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กอร์การ์ด" sheetId="1" state="visible" r:id="rId2"/>
    <sheet name="รายละเอียดS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EE" sheetId="7" state="visible" r:id="rId8"/>
    <sheet name="สรุปผลรางวัล" sheetId="8" state="visible" r:id="rId9"/>
  </sheets>
  <definedNames>
    <definedName function="false" hidden="false" localSheetId="2" name="_xlnm.Print_Area" vbProcedure="false">B!$A$64:$AA$71</definedName>
    <definedName function="false" hidden="false" localSheetId="3" name="_xlnm.Print_Area" vbProcedure="false">C!$A$36:$AA$68</definedName>
    <definedName function="false" hidden="false" localSheetId="4" name="_xlnm.Print_Area" vbProcedure="false">D!$A$20:$AA$37</definedName>
    <definedName function="false" hidden="false" localSheetId="5" name="_xlnm.Print_Area" vbProcedure="false">E!$A$16:$AA$29</definedName>
    <definedName function="false" hidden="false" localSheetId="6" name="_xlnm.Print_Area" vbProcedure="false">EE!$A$13:$AA$20</definedName>
    <definedName function="false" hidden="false" localSheetId="1" name="_xlnm.Print_Area" vbProcedure="false">รายละเอียดSA!$A$63:$AA$69</definedName>
    <definedName function="false" hidden="false" localSheetId="7" name="_xlnm.Print_Area" vbProcedure="false">สรุปผลรางวัล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66">
  <si>
    <t xml:space="preserve">    ชื่อ..........................................................คลาส.........วันที่.....เมษายน พ.ศ.2553 หลุม......กลุ่มที่.......เวลา  T-OFF………น.</t>
  </si>
  <si>
    <t xml:space="preserve">ชมรม</t>
  </si>
  <si>
    <t xml:space="preserve">ปชช.  53</t>
  </si>
  <si>
    <t xml:space="preserve">ยวช.  53</t>
  </si>
  <si>
    <t xml:space="preserve">ปชช.  54</t>
  </si>
  <si>
    <t xml:space="preserve">"SRIXON MAE MOH JUNIOR GOLF 2010"</t>
  </si>
  <si>
    <t xml:space="preserve"> MAE MOH GOLF COURSE</t>
  </si>
  <si>
    <r>
      <rPr>
        <b val="true"/>
        <sz val="10"/>
        <rFont val="Arial"/>
        <family val="0"/>
        <charset val="222"/>
      </rPr>
      <t xml:space="preserve">ชมรมส่งเสริมนักกอล์ฟเยาวชนไทย</t>
    </r>
    <r>
      <rPr>
        <b val="true"/>
        <sz val="10"/>
        <rFont val="Eras Bold ITC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ภาคเหนือ</t>
    </r>
    <r>
      <rPr>
        <b val="true"/>
        <sz val="10"/>
        <rFont val="Eras Bold ITC"/>
        <family val="2"/>
      </rPr>
      <t xml:space="preserve">)</t>
    </r>
  </si>
  <si>
    <t xml:space="preserve">สีหมุด</t>
  </si>
  <si>
    <t xml:space="preserve">HOLE</t>
  </si>
  <si>
    <t xml:space="preserve">OUT</t>
  </si>
  <si>
    <t xml:space="preserve">IN </t>
  </si>
  <si>
    <t xml:space="preserve">T.T</t>
  </si>
  <si>
    <t xml:space="preserve">H.S.</t>
  </si>
  <si>
    <t xml:space="preserve">PAR</t>
  </si>
  <si>
    <t xml:space="preserve">SRIXON</t>
  </si>
  <si>
    <t xml:space="preserve"> S-A-B .BOY</t>
  </si>
  <si>
    <t xml:space="preserve">เหลือง</t>
  </si>
  <si>
    <t xml:space="preserve"> S-A-B .Girl</t>
  </si>
  <si>
    <t xml:space="preserve"> C  .BOY</t>
  </si>
  <si>
    <t xml:space="preserve">เขียว</t>
  </si>
  <si>
    <t xml:space="preserve"> D .BOY,C .Girl</t>
  </si>
  <si>
    <t xml:space="preserve"> D  .Girl</t>
  </si>
  <si>
    <t xml:space="preserve">ส้ม</t>
  </si>
  <si>
    <t xml:space="preserve"> E. BOY&amp; Girl</t>
  </si>
  <si>
    <t xml:space="preserve">น้ำเงิน</t>
  </si>
  <si>
    <t xml:space="preserve"> EE. BOY&amp; Girl</t>
  </si>
  <si>
    <t xml:space="preserve">PLAYER</t>
  </si>
  <si>
    <t xml:space="preserve">PLAYER…………………………………..</t>
  </si>
  <si>
    <t xml:space="preserve">MARKER……………………………</t>
  </si>
  <si>
    <t xml:space="preserve">………………………………………………………………………………………………………………………………………….</t>
  </si>
  <si>
    <t xml:space="preserve">MARKER</t>
  </si>
  <si>
    <t xml:space="preserve">    ชื่อ..........................................................คลาส.........วันที่.....เมษายน พ.ศ.2553  หลุม......กลุ่มที่.......เวลา  T-OFF………น.</t>
  </si>
  <si>
    <t xml:space="preserve">UPDATE ณ.5/4/53</t>
  </si>
  <si>
    <t xml:space="preserve">ชมรมส่งเสริมนักกอล์ฟเยาวชนไทย (ภาคเหนือ)        </t>
  </si>
  <si>
    <t xml:space="preserve">"SRIXON  MAE MOH JUNIOR GOLF 2010"</t>
  </si>
  <si>
    <t xml:space="preserve"> ระหว่างวันที่ 24-25 เดือนเมษายน  พ.ศ.2553 ณ สนามกอล์ฟแม่เมาะ จ.ลำปาง</t>
  </si>
  <si>
    <r>
      <rPr>
        <b val="true"/>
        <sz val="14"/>
        <rFont val="Arial"/>
        <family val="0"/>
        <charset val="222"/>
      </rPr>
      <t xml:space="preserve">รายละเอียดผลการแข่งขันวันที่ 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3</t>
    </r>
  </si>
  <si>
    <t xml:space="preserve">NO</t>
  </si>
  <si>
    <t xml:space="preserve">              NAME</t>
  </si>
  <si>
    <t xml:space="preserve">CLASS</t>
  </si>
  <si>
    <t xml:space="preserve">D1</t>
  </si>
  <si>
    <t xml:space="preserve">CLASS-S  BOY</t>
  </si>
  <si>
    <t xml:space="preserve">สุวิชา</t>
  </si>
  <si>
    <t xml:space="preserve">กรึกสมศาสตร์</t>
  </si>
  <si>
    <t xml:space="preserve">SB</t>
  </si>
  <si>
    <t xml:space="preserve">ติณณภพ</t>
  </si>
  <si>
    <t xml:space="preserve">เชาว์วาทิน</t>
  </si>
  <si>
    <t xml:space="preserve">อุกฤษ</t>
  </si>
  <si>
    <t xml:space="preserve">วรรณมะกอก</t>
  </si>
  <si>
    <t xml:space="preserve">ณัฐวัฒน์</t>
  </si>
  <si>
    <t xml:space="preserve">อภิลักษมีวรรณ์</t>
  </si>
  <si>
    <t xml:space="preserve">CLASS -A BOY</t>
  </si>
  <si>
    <t xml:space="preserve">ภูบดินทร์</t>
  </si>
  <si>
    <t xml:space="preserve">ขันทอง</t>
  </si>
  <si>
    <t xml:space="preserve">AB</t>
  </si>
  <si>
    <t xml:space="preserve">ฉันทัช</t>
  </si>
  <si>
    <t xml:space="preserve">เลาหจรัสแสง</t>
  </si>
  <si>
    <t xml:space="preserve">ศุภวิชญ์</t>
  </si>
  <si>
    <t xml:space="preserve">มีศิริพันธุ์</t>
  </si>
  <si>
    <t xml:space="preserve">ชนกันต์</t>
  </si>
  <si>
    <t xml:space="preserve">ถนอมพันธ์</t>
  </si>
  <si>
    <t xml:space="preserve">สรวุฒิ  </t>
  </si>
  <si>
    <t xml:space="preserve">จิรันดร</t>
  </si>
  <si>
    <t xml:space="preserve">ทิวาทิตย์</t>
  </si>
  <si>
    <t xml:space="preserve">สาลิกา</t>
  </si>
  <si>
    <t xml:space="preserve">นิติศาสตร์</t>
  </si>
  <si>
    <t xml:space="preserve">โต๊ะทอง</t>
  </si>
  <si>
    <t xml:space="preserve">กฤษณ์ชัย</t>
  </si>
  <si>
    <t xml:space="preserve">ลิมปิทีป</t>
  </si>
  <si>
    <t xml:space="preserve">เต็ง</t>
  </si>
  <si>
    <t xml:space="preserve">เต็งยะ</t>
  </si>
  <si>
    <t xml:space="preserve">กิตติภพ</t>
  </si>
  <si>
    <t xml:space="preserve">กองสาสนะ</t>
  </si>
  <si>
    <t xml:space="preserve">หิรัญญ์</t>
  </si>
  <si>
    <t xml:space="preserve">ศิริวัฒน์ปิติวงค์</t>
  </si>
  <si>
    <t xml:space="preserve">ปราชญ์</t>
  </si>
  <si>
    <t xml:space="preserve">เหล่าสุวรรณ</t>
  </si>
  <si>
    <t xml:space="preserve">ศรณ์</t>
  </si>
  <si>
    <t xml:space="preserve">สิงหราชวราพันธ์</t>
  </si>
  <si>
    <t xml:space="preserve">วรกุล</t>
  </si>
  <si>
    <t xml:space="preserve">นนทรักษ์</t>
  </si>
  <si>
    <t xml:space="preserve">ณัฐพล</t>
  </si>
  <si>
    <t xml:space="preserve">สุจริตธรรม</t>
  </si>
  <si>
    <t xml:space="preserve"> </t>
  </si>
  <si>
    <t xml:space="preserve">CLASS -A GIRL</t>
  </si>
  <si>
    <t xml:space="preserve">ปิยะธิดา</t>
  </si>
  <si>
    <t xml:space="preserve">พลอยอ่ำศรี</t>
  </si>
  <si>
    <t xml:space="preserve">AG</t>
  </si>
  <si>
    <t xml:space="preserve">ธนพร</t>
  </si>
  <si>
    <t xml:space="preserve">โตธนะรุ่งโรจน์</t>
  </si>
  <si>
    <t xml:space="preserve">อริสรา</t>
  </si>
  <si>
    <t xml:space="preserve">เวชกามา</t>
  </si>
  <si>
    <t xml:space="preserve">นภัสสร</t>
  </si>
  <si>
    <t xml:space="preserve">จันทร์โรจนพันธ์</t>
  </si>
  <si>
    <t xml:space="preserve">สุชาดา</t>
  </si>
  <si>
    <t xml:space="preserve">ตันติพันธุ์พิพัฒน์</t>
  </si>
  <si>
    <t xml:space="preserve">กุลธิดา</t>
  </si>
  <si>
    <t xml:space="preserve">คงกล่อม</t>
  </si>
  <si>
    <r>
      <rPr>
        <b val="true"/>
        <sz val="14"/>
        <rFont val="Arial"/>
        <family val="0"/>
        <charset val="222"/>
      </rPr>
      <t xml:space="preserve">รายละเอียดผลการแข่งขันวันที่ 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3</t>
    </r>
  </si>
  <si>
    <t xml:space="preserve">D2</t>
  </si>
  <si>
    <t xml:space="preserve">DIVISION 1 </t>
  </si>
  <si>
    <t xml:space="preserve">DIVISION 2 </t>
  </si>
  <si>
    <t xml:space="preserve">CLASS -B BOY</t>
  </si>
  <si>
    <t xml:space="preserve">พีรพัฒน์</t>
  </si>
  <si>
    <t xml:space="preserve">แจ่มหม้อ</t>
  </si>
  <si>
    <t xml:space="preserve">BB</t>
  </si>
  <si>
    <t xml:space="preserve">ทัตพงศ์</t>
  </si>
  <si>
    <t xml:space="preserve">ทวีประศาสน์</t>
  </si>
  <si>
    <t xml:space="preserve">สุรเชษฐ์</t>
  </si>
  <si>
    <t xml:space="preserve">คุณกิตติ</t>
  </si>
  <si>
    <t xml:space="preserve">รัฐภูมิ</t>
  </si>
  <si>
    <t xml:space="preserve">กระแสร์ชล</t>
  </si>
  <si>
    <t xml:space="preserve">ธยาน์</t>
  </si>
  <si>
    <t xml:space="preserve">ลิมปิผลไพบูลย์</t>
  </si>
  <si>
    <t xml:space="preserve">กตัญญู</t>
  </si>
  <si>
    <t xml:space="preserve">วารินศิริรักษ์</t>
  </si>
  <si>
    <t xml:space="preserve">วัชระ</t>
  </si>
  <si>
    <t xml:space="preserve">นาควัชระ</t>
  </si>
  <si>
    <t xml:space="preserve">ฐิติทัศน์</t>
  </si>
  <si>
    <t xml:space="preserve">แก้วปัญญา</t>
  </si>
  <si>
    <t xml:space="preserve">วรากร</t>
  </si>
  <si>
    <t xml:space="preserve">เดโช</t>
  </si>
  <si>
    <t xml:space="preserve">เกิดเดโช</t>
  </si>
  <si>
    <t xml:space="preserve">จตุรงค์</t>
  </si>
  <si>
    <t xml:space="preserve">กลมเกลี้ยง</t>
  </si>
  <si>
    <t xml:space="preserve">ปวีณวัช</t>
  </si>
  <si>
    <t xml:space="preserve">พลนิกร</t>
  </si>
  <si>
    <t xml:space="preserve">ศราวิน</t>
  </si>
  <si>
    <t xml:space="preserve">ศรีแจ้ง</t>
  </si>
  <si>
    <t xml:space="preserve">ศักดิ์สิทธิ์</t>
  </si>
  <si>
    <t xml:space="preserve">ค้ำชู</t>
  </si>
  <si>
    <t xml:space="preserve">ชินโชติ</t>
  </si>
  <si>
    <t xml:space="preserve">โชติภัครษกุล</t>
  </si>
  <si>
    <t xml:space="preserve">วีรวุฒิ</t>
  </si>
  <si>
    <t xml:space="preserve">บุญนาค</t>
  </si>
  <si>
    <t xml:space="preserve">ธราวิทย์</t>
  </si>
  <si>
    <t xml:space="preserve">จงศุภวิศาลกิจ</t>
  </si>
  <si>
    <t xml:space="preserve">กฤตนัน</t>
  </si>
  <si>
    <t xml:space="preserve">สุวรรณจินดา</t>
  </si>
  <si>
    <t xml:space="preserve">ฮิโรกิ</t>
  </si>
  <si>
    <t xml:space="preserve">โยชิกาวา</t>
  </si>
  <si>
    <t xml:space="preserve">ศตคุณ</t>
  </si>
  <si>
    <t xml:space="preserve">ศรีท่าพระ</t>
  </si>
  <si>
    <t xml:space="preserve">CLASS -B GIRL</t>
  </si>
  <si>
    <t xml:space="preserve">พิมล์ชณก</t>
  </si>
  <si>
    <t xml:space="preserve">กาวิล</t>
  </si>
  <si>
    <t xml:space="preserve">BG</t>
  </si>
  <si>
    <t xml:space="preserve">วรันธร</t>
  </si>
  <si>
    <t xml:space="preserve">กวาวสิบสาม</t>
  </si>
  <si>
    <t xml:space="preserve">นิชดา</t>
  </si>
  <si>
    <t xml:space="preserve">ศตสุข</t>
  </si>
  <si>
    <t xml:space="preserve">เชี่ยวชาญ</t>
  </si>
  <si>
    <t xml:space="preserve">ณัฐนรี</t>
  </si>
  <si>
    <t xml:space="preserve">เขื่อนแก้ว</t>
  </si>
  <si>
    <t xml:space="preserve">สาธิตา</t>
  </si>
  <si>
    <t xml:space="preserve">เจริญกุล</t>
  </si>
  <si>
    <t xml:space="preserve">ปัทมา</t>
  </si>
  <si>
    <t xml:space="preserve">เอื้องตระกูลสุข</t>
  </si>
  <si>
    <t xml:space="preserve">DIVISION 1 CLASS -B BOY</t>
  </si>
  <si>
    <t xml:space="preserve">DIVISION 2 CLASS -B BOY</t>
  </si>
  <si>
    <t xml:space="preserve">CLASS -C BOY</t>
  </si>
  <si>
    <t xml:space="preserve">กลวัชร</t>
  </si>
  <si>
    <t xml:space="preserve">CB</t>
  </si>
  <si>
    <t xml:space="preserve">สาริน</t>
  </si>
  <si>
    <t xml:space="preserve">ธรณินทร์</t>
  </si>
  <si>
    <t xml:space="preserve">วรวัลย์</t>
  </si>
  <si>
    <t xml:space="preserve">เรืองศักดิ์</t>
  </si>
  <si>
    <t xml:space="preserve">พวงจำ</t>
  </si>
  <si>
    <t xml:space="preserve">ชาญณัฐ</t>
  </si>
  <si>
    <t xml:space="preserve">สุดาจันทร์</t>
  </si>
  <si>
    <t xml:space="preserve">ชโยดม</t>
  </si>
  <si>
    <t xml:space="preserve">จันทร์จารุพงศ์</t>
  </si>
  <si>
    <t xml:space="preserve">จิตติ</t>
  </si>
  <si>
    <t xml:space="preserve">ห่วงวิไล</t>
  </si>
  <si>
    <t xml:space="preserve">ถิรวิทย์</t>
  </si>
  <si>
    <t xml:space="preserve">ศรีจันทร์ดร</t>
  </si>
  <si>
    <t xml:space="preserve">ธีรวุฒิ</t>
  </si>
  <si>
    <t xml:space="preserve">แบนนัด</t>
  </si>
  <si>
    <t xml:space="preserve">ภาคภูมิ</t>
  </si>
  <si>
    <t xml:space="preserve">ประยูรโภคราช</t>
  </si>
  <si>
    <t xml:space="preserve">พัชกร</t>
  </si>
  <si>
    <t xml:space="preserve">จันตาเวียง</t>
  </si>
  <si>
    <t xml:space="preserve">สรวิชญ์</t>
  </si>
  <si>
    <t xml:space="preserve">ทองปัตย์</t>
  </si>
  <si>
    <t xml:space="preserve">อรรถวิท</t>
  </si>
  <si>
    <t xml:space="preserve">พรหมเสน</t>
  </si>
  <si>
    <t xml:space="preserve">ไมเคิล</t>
  </si>
  <si>
    <t xml:space="preserve">อาร์มสตรอง</t>
  </si>
  <si>
    <t xml:space="preserve">ศศิน</t>
  </si>
  <si>
    <t xml:space="preserve">ชุ่มมงคล</t>
  </si>
  <si>
    <t xml:space="preserve">เตชินท์</t>
  </si>
  <si>
    <t xml:space="preserve">คชรักษา</t>
  </si>
  <si>
    <t xml:space="preserve">จักรพรรดิ</t>
  </si>
  <si>
    <t xml:space="preserve">จิณเสน</t>
  </si>
  <si>
    <t xml:space="preserve">CLASS -C GIRL</t>
  </si>
  <si>
    <t xml:space="preserve">สรัลลัคน์</t>
  </si>
  <si>
    <t xml:space="preserve">ตุ้มฟอง</t>
  </si>
  <si>
    <t xml:space="preserve">CG</t>
  </si>
  <si>
    <t xml:space="preserve">พรชณิตย์</t>
  </si>
  <si>
    <t xml:space="preserve">เพียงนภา</t>
  </si>
  <si>
    <t xml:space="preserve">คงพิชญานนท์</t>
  </si>
  <si>
    <t xml:space="preserve">รสินทรา</t>
  </si>
  <si>
    <t xml:space="preserve">ภู่ประไพ</t>
  </si>
  <si>
    <t xml:space="preserve">วริษรา</t>
  </si>
  <si>
    <t xml:space="preserve">สุธาสินี</t>
  </si>
  <si>
    <t xml:space="preserve">ศรีเดช</t>
  </si>
  <si>
    <t xml:space="preserve">ภัทรกัณต์</t>
  </si>
  <si>
    <t xml:space="preserve">สังข์ทอง</t>
  </si>
  <si>
    <t xml:space="preserve">WD</t>
  </si>
  <si>
    <t xml:space="preserve">DIVISION 1 CLASS -C BOY</t>
  </si>
  <si>
    <t xml:space="preserve">DIVISION 2 CLASS -C BOY</t>
  </si>
  <si>
    <t xml:space="preserve">CLASS -D BOY</t>
  </si>
  <si>
    <t xml:space="preserve">พิษณุ</t>
  </si>
  <si>
    <t xml:space="preserve">ศิริเมฆา</t>
  </si>
  <si>
    <t xml:space="preserve">DB</t>
  </si>
  <si>
    <t xml:space="preserve">ยชุรเวท</t>
  </si>
  <si>
    <t xml:space="preserve">ประทีปอุษานนท์</t>
  </si>
  <si>
    <t xml:space="preserve">ยูหยะ</t>
  </si>
  <si>
    <t xml:space="preserve">ชานนท์</t>
  </si>
  <si>
    <t xml:space="preserve">อิ่มโอษฐ์</t>
  </si>
  <si>
    <t xml:space="preserve">ศตวรรษ</t>
  </si>
  <si>
    <t xml:space="preserve">อัครชัย</t>
  </si>
  <si>
    <t xml:space="preserve">พาล์มเมอร์</t>
  </si>
  <si>
    <t xml:space="preserve">ใหม่ติ</t>
  </si>
  <si>
    <t xml:space="preserve">พฤกษหิรัญ</t>
  </si>
  <si>
    <t xml:space="preserve">CLASS -D GIRL</t>
  </si>
  <si>
    <t xml:space="preserve">ณัฐนิชา</t>
  </si>
  <si>
    <t xml:space="preserve">ชมเชย</t>
  </si>
  <si>
    <t xml:space="preserve">DG</t>
  </si>
  <si>
    <t xml:space="preserve">เก้ากันยา</t>
  </si>
  <si>
    <t xml:space="preserve">ประเทศรัตน์</t>
  </si>
  <si>
    <t xml:space="preserve">แพรว</t>
  </si>
  <si>
    <t xml:space="preserve">นนทรักส์</t>
  </si>
  <si>
    <t xml:space="preserve">CLASS -E B0Y</t>
  </si>
  <si>
    <t xml:space="preserve">ภูพิงค์</t>
  </si>
  <si>
    <t xml:space="preserve">จาระนะ</t>
  </si>
  <si>
    <t xml:space="preserve">EB</t>
  </si>
  <si>
    <t xml:space="preserve">ธนิก</t>
  </si>
  <si>
    <t xml:space="preserve">สันติตรานนท์</t>
  </si>
  <si>
    <t xml:space="preserve">จักราทิตย์</t>
  </si>
  <si>
    <t xml:space="preserve">เป็งผัด</t>
  </si>
  <si>
    <t xml:space="preserve">CLASS -E GIRL</t>
  </si>
  <si>
    <t xml:space="preserve">บุษกร</t>
  </si>
  <si>
    <t xml:space="preserve">มูลฟอง</t>
  </si>
  <si>
    <t xml:space="preserve">EG</t>
  </si>
  <si>
    <t xml:space="preserve">โมเนต์</t>
  </si>
  <si>
    <t xml:space="preserve">คุณาชีวะ</t>
  </si>
  <si>
    <t xml:space="preserve">พลอยอำพัน</t>
  </si>
  <si>
    <t xml:space="preserve">ล้อวัชระสุภาพร</t>
  </si>
  <si>
    <t xml:space="preserve">CLASS -EE B0Y</t>
  </si>
  <si>
    <t xml:space="preserve">สุนันทรักษ์</t>
  </si>
  <si>
    <t xml:space="preserve">EEB</t>
  </si>
  <si>
    <t xml:space="preserve">CLASS -EE GIRL</t>
  </si>
  <si>
    <t xml:space="preserve">EEG</t>
  </si>
  <si>
    <t xml:space="preserve"> ประกาศผลการแข่งขัน</t>
  </si>
  <si>
    <t xml:space="preserve">ผลการแข่งขัน</t>
  </si>
  <si>
    <t xml:space="preserve">TT</t>
  </si>
  <si>
    <t xml:space="preserve">DIVISION 1</t>
  </si>
  <si>
    <t xml:space="preserve">รางวัลชนะเลิศ</t>
  </si>
  <si>
    <t xml:space="preserve">รางวัลรองชนะเลิศอันดับ 1</t>
  </si>
  <si>
    <t xml:space="preserve">รางวัลรองชนะเลิศอันดับ 2</t>
  </si>
  <si>
    <t xml:space="preserve">รางวัลรองชนะเลิศอันดับ 3</t>
  </si>
  <si>
    <t xml:space="preserve">รางวัลรองชนะเลิศอันดับ 4</t>
  </si>
  <si>
    <t xml:space="preserve"> ระหว่างวันที่ 24-25 เดือนเมายน  พ.ศ.2553 ณ สนามกอล์ฟแม่เมาะ จ.ลำปาง</t>
  </si>
  <si>
    <t xml:space="preserve">DIVIS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Eras Bold ITC"/>
      <family val="2"/>
    </font>
    <font>
      <sz val="10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Eras Bold ITC"/>
      <family val="2"/>
    </font>
    <font>
      <b val="true"/>
      <sz val="10"/>
      <name val="Book Antiqua"/>
      <family val="1"/>
    </font>
    <font>
      <b val="true"/>
      <sz val="12"/>
      <name val="Angsana New"/>
      <family val="1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00"/>
      <name val="Angsana New"/>
      <family val="1"/>
    </font>
    <font>
      <b val="true"/>
      <sz val="9"/>
      <name val="Arial"/>
      <family val="2"/>
    </font>
    <font>
      <b val="true"/>
      <sz val="12"/>
      <name val="Book Antiqua"/>
      <family val="1"/>
    </font>
    <font>
      <b val="true"/>
      <sz val="12"/>
      <color rgb="FF0000FF"/>
      <name val="Book Antiqua"/>
      <family val="1"/>
    </font>
    <font>
      <sz val="12"/>
      <name val="Book Antiqua"/>
      <family val="1"/>
    </font>
    <font>
      <b val="true"/>
      <sz val="18"/>
      <name val="Angsana New"/>
      <family val="1"/>
    </font>
    <font>
      <b val="true"/>
      <sz val="18"/>
      <color rgb="FF0000FF"/>
      <name val="Angsana New"/>
      <family val="1"/>
    </font>
    <font>
      <sz val="16"/>
      <name val="Angsana New"/>
      <family val="1"/>
    </font>
    <font>
      <sz val="12"/>
      <name val="Lucida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name val="Angsana New"/>
      <family val="1"/>
    </font>
    <font>
      <b val="true"/>
      <sz val="12"/>
      <color rgb="FFFF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color rgb="FFFF0000"/>
      <name val="Angsana New"/>
      <family val="1"/>
    </font>
    <font>
      <sz val="10"/>
      <color rgb="FFFF0000"/>
      <name val="Arial"/>
      <family val="2"/>
    </font>
    <font>
      <sz val="12"/>
      <name val="Lucida Bright"/>
      <family val="1"/>
    </font>
    <font>
      <b val="true"/>
      <sz val="10"/>
      <name val="Angsana New"/>
      <family val="1"/>
    </font>
    <font>
      <b val="true"/>
      <sz val="16"/>
      <name val="Angsana New"/>
      <family val="1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8"/>
      <color rgb="FF000000"/>
      <name val="Angsana New"/>
      <family val="1"/>
    </font>
    <font>
      <b val="true"/>
      <sz val="10"/>
      <color rgb="FF000000"/>
      <name val="Angsana New"/>
      <family val="1"/>
    </font>
    <font>
      <sz val="18"/>
      <color rgb="FF000000"/>
      <name val="Angsana New"/>
      <family val="1"/>
    </font>
    <font>
      <sz val="10"/>
      <color rgb="FF0000FF"/>
      <name val="Arial"/>
      <family val="2"/>
    </font>
    <font>
      <sz val="18"/>
      <color rgb="FF0000FF"/>
      <name val="Angsana New"/>
      <family val="1"/>
    </font>
    <font>
      <b val="true"/>
      <sz val="10"/>
      <color rgb="FF0000FF"/>
      <name val="Angsana New"/>
      <family val="1"/>
    </font>
    <font>
      <b val="true"/>
      <sz val="12"/>
      <name val="Lucida Bright"/>
      <family val="1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8"/>
      <name val="Arial"/>
      <family val="0"/>
      <charset val="222"/>
    </font>
    <font>
      <sz val="12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3.28"/>
    <col collapsed="false" customWidth="true" hidden="false" outlineLevel="0" max="11" min="3" style="0" width="5.71"/>
    <col collapsed="false" customWidth="true" hidden="false" outlineLevel="0" max="12" min="12" style="0" width="5.99"/>
    <col collapsed="false" customWidth="true" hidden="false" outlineLevel="0" max="19" min="13" style="0" width="5.71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3" min="22" style="0" width="6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4" t="s">
        <v>2</v>
      </c>
      <c r="V1" s="5" t="s">
        <v>3</v>
      </c>
      <c r="W1" s="5" t="s">
        <v>4</v>
      </c>
    </row>
    <row r="2" s="8" customFormat="true" ht="15" hidden="false" customHeight="true" outlineLevel="0" collapsed="false">
      <c r="A2" s="6"/>
      <c r="B2" s="7" t="s">
        <v>5</v>
      </c>
      <c r="C2" s="7"/>
      <c r="H2" s="7" t="s">
        <v>6</v>
      </c>
      <c r="M2" s="9"/>
      <c r="N2" s="10" t="s">
        <v>7</v>
      </c>
      <c r="O2" s="11"/>
      <c r="P2" s="11"/>
      <c r="Q2" s="11"/>
      <c r="R2" s="12"/>
      <c r="S2" s="13"/>
      <c r="T2" s="13"/>
      <c r="U2" s="13"/>
      <c r="V2" s="13"/>
      <c r="W2" s="13"/>
    </row>
    <row r="3" s="17" customFormat="true" ht="12.75" hidden="false" customHeight="true" outlineLevel="0" collapsed="false">
      <c r="A3" s="14" t="s">
        <v>8</v>
      </c>
      <c r="B3" s="15" t="s">
        <v>9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s">
        <v>10</v>
      </c>
      <c r="M3" s="15" t="n">
        <v>10</v>
      </c>
      <c r="N3" s="16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s">
        <v>11</v>
      </c>
      <c r="W3" s="15" t="s">
        <v>12</v>
      </c>
    </row>
    <row r="4" s="17" customFormat="true" ht="12.75" hidden="false" customHeight="true" outlineLevel="0" collapsed="false">
      <c r="A4" s="14"/>
      <c r="B4" s="15" t="s">
        <v>13</v>
      </c>
      <c r="C4" s="15" t="n">
        <v>13</v>
      </c>
      <c r="D4" s="15" t="n">
        <v>3</v>
      </c>
      <c r="E4" s="15" t="n">
        <v>7</v>
      </c>
      <c r="F4" s="15" t="n">
        <v>9</v>
      </c>
      <c r="G4" s="15" t="n">
        <v>11</v>
      </c>
      <c r="H4" s="15" t="n">
        <v>17</v>
      </c>
      <c r="I4" s="15" t="n">
        <v>15</v>
      </c>
      <c r="J4" s="15" t="n">
        <v>1</v>
      </c>
      <c r="K4" s="15" t="n">
        <v>5</v>
      </c>
      <c r="L4" s="15" t="n">
        <f aca="false">-M515</f>
        <v>-0</v>
      </c>
      <c r="M4" s="15" t="n">
        <v>2</v>
      </c>
      <c r="N4" s="16" t="n">
        <v>12</v>
      </c>
      <c r="O4" s="15" t="n">
        <v>18</v>
      </c>
      <c r="P4" s="15" t="n">
        <v>14</v>
      </c>
      <c r="Q4" s="15" t="n">
        <v>16</v>
      </c>
      <c r="R4" s="15" t="n">
        <v>8</v>
      </c>
      <c r="S4" s="15" t="n">
        <v>10</v>
      </c>
      <c r="T4" s="15" t="n">
        <v>6</v>
      </c>
      <c r="U4" s="15" t="n">
        <v>4</v>
      </c>
      <c r="V4" s="15" t="n">
        <v>0</v>
      </c>
      <c r="W4" s="15" t="n">
        <v>0</v>
      </c>
    </row>
    <row r="5" s="17" customFormat="true" ht="12.75" hidden="false" customHeight="true" outlineLevel="0" collapsed="false">
      <c r="A5" s="14"/>
      <c r="B5" s="15" t="s">
        <v>14</v>
      </c>
      <c r="C5" s="15" t="n">
        <v>4</v>
      </c>
      <c r="D5" s="15" t="n">
        <v>5</v>
      </c>
      <c r="E5" s="15" t="n">
        <v>4</v>
      </c>
      <c r="F5" s="15" t="n">
        <v>3</v>
      </c>
      <c r="G5" s="15" t="n">
        <v>5</v>
      </c>
      <c r="H5" s="15" t="n">
        <v>3</v>
      </c>
      <c r="I5" s="15" t="n">
        <v>4</v>
      </c>
      <c r="J5" s="15" t="n">
        <v>4</v>
      </c>
      <c r="K5" s="15" t="n">
        <v>4</v>
      </c>
      <c r="L5" s="15" t="n">
        <v>36</v>
      </c>
      <c r="M5" s="15" t="n">
        <v>3</v>
      </c>
      <c r="N5" s="16" t="n">
        <v>5</v>
      </c>
      <c r="O5" s="15" t="n">
        <v>4</v>
      </c>
      <c r="P5" s="15" t="n">
        <v>5</v>
      </c>
      <c r="Q5" s="15" t="n">
        <v>4</v>
      </c>
      <c r="R5" s="15" t="n">
        <v>4</v>
      </c>
      <c r="S5" s="15" t="n">
        <v>4</v>
      </c>
      <c r="T5" s="15" t="n">
        <v>3</v>
      </c>
      <c r="U5" s="15" t="n">
        <v>4</v>
      </c>
      <c r="V5" s="15" t="n">
        <v>36</v>
      </c>
      <c r="W5" s="15" t="n">
        <v>72</v>
      </c>
    </row>
    <row r="6" s="24" customFormat="true" ht="15" hidden="false" customHeight="true" outlineLevel="0" collapsed="false">
      <c r="A6" s="18" t="s">
        <v>15</v>
      </c>
      <c r="B6" s="19" t="s">
        <v>16</v>
      </c>
      <c r="C6" s="20" t="n">
        <v>448</v>
      </c>
      <c r="D6" s="20" t="n">
        <v>470</v>
      </c>
      <c r="E6" s="20" t="n">
        <v>384</v>
      </c>
      <c r="F6" s="20" t="n">
        <v>196</v>
      </c>
      <c r="G6" s="20" t="n">
        <v>566</v>
      </c>
      <c r="H6" s="20" t="n">
        <v>196</v>
      </c>
      <c r="I6" s="20" t="n">
        <v>393</v>
      </c>
      <c r="J6" s="20" t="n">
        <v>440</v>
      </c>
      <c r="K6" s="20" t="n">
        <v>377</v>
      </c>
      <c r="L6" s="21" t="n">
        <v>3470</v>
      </c>
      <c r="M6" s="20" t="n">
        <v>173</v>
      </c>
      <c r="N6" s="22" t="n">
        <v>575</v>
      </c>
      <c r="O6" s="20" t="n">
        <v>325</v>
      </c>
      <c r="P6" s="20" t="n">
        <v>503</v>
      </c>
      <c r="Q6" s="20" t="n">
        <v>405</v>
      </c>
      <c r="R6" s="20" t="n">
        <v>364</v>
      </c>
      <c r="S6" s="20" t="n">
        <v>399</v>
      </c>
      <c r="T6" s="20" t="n">
        <v>199</v>
      </c>
      <c r="U6" s="20" t="n">
        <v>414</v>
      </c>
      <c r="V6" s="23" t="n">
        <v>3357</v>
      </c>
      <c r="W6" s="23" t="n">
        <v>6827</v>
      </c>
    </row>
    <row r="7" s="24" customFormat="true" ht="15" hidden="false" customHeight="true" outlineLevel="0" collapsed="false">
      <c r="A7" s="25" t="s">
        <v>17</v>
      </c>
      <c r="B7" s="19" t="s">
        <v>18</v>
      </c>
      <c r="C7" s="20" t="n">
        <v>393</v>
      </c>
      <c r="D7" s="20" t="n">
        <v>444</v>
      </c>
      <c r="E7" s="20" t="n">
        <v>347</v>
      </c>
      <c r="F7" s="20" t="n">
        <v>178</v>
      </c>
      <c r="G7" s="20" t="n">
        <v>512</v>
      </c>
      <c r="H7" s="20" t="n">
        <v>175</v>
      </c>
      <c r="I7" s="20" t="n">
        <v>355</v>
      </c>
      <c r="J7" s="20" t="n">
        <v>398</v>
      </c>
      <c r="K7" s="20" t="n">
        <v>315</v>
      </c>
      <c r="L7" s="21" t="n">
        <v>3117</v>
      </c>
      <c r="M7" s="20" t="n">
        <v>153</v>
      </c>
      <c r="N7" s="22" t="n">
        <v>551</v>
      </c>
      <c r="O7" s="20" t="n">
        <v>299</v>
      </c>
      <c r="P7" s="20" t="n">
        <v>482</v>
      </c>
      <c r="Q7" s="20" t="n">
        <v>382</v>
      </c>
      <c r="R7" s="20" t="n">
        <v>353</v>
      </c>
      <c r="S7" s="20" t="n">
        <v>365</v>
      </c>
      <c r="T7" s="20" t="n">
        <v>190</v>
      </c>
      <c r="U7" s="20" t="n">
        <v>383</v>
      </c>
      <c r="V7" s="23" t="n">
        <v>3158</v>
      </c>
      <c r="W7" s="23" t="n">
        <v>6275</v>
      </c>
    </row>
    <row r="8" s="24" customFormat="true" ht="15" hidden="false" customHeight="true" outlineLevel="0" collapsed="false">
      <c r="A8" s="26"/>
      <c r="B8" s="19" t="s">
        <v>19</v>
      </c>
      <c r="C8" s="20" t="n">
        <v>393</v>
      </c>
      <c r="D8" s="20" t="n">
        <v>444</v>
      </c>
      <c r="E8" s="20" t="n">
        <v>347</v>
      </c>
      <c r="F8" s="20" t="n">
        <v>178</v>
      </c>
      <c r="G8" s="20" t="n">
        <v>512</v>
      </c>
      <c r="H8" s="20" t="n">
        <v>175</v>
      </c>
      <c r="I8" s="20" t="n">
        <v>355</v>
      </c>
      <c r="J8" s="20" t="n">
        <v>398</v>
      </c>
      <c r="K8" s="20" t="n">
        <v>315</v>
      </c>
      <c r="L8" s="21" t="n">
        <v>3117</v>
      </c>
      <c r="M8" s="20" t="n">
        <v>153</v>
      </c>
      <c r="N8" s="22" t="n">
        <v>551</v>
      </c>
      <c r="O8" s="20" t="n">
        <v>299</v>
      </c>
      <c r="P8" s="20" t="n">
        <v>482</v>
      </c>
      <c r="Q8" s="20" t="n">
        <v>382</v>
      </c>
      <c r="R8" s="20" t="n">
        <v>353</v>
      </c>
      <c r="S8" s="20" t="n">
        <v>365</v>
      </c>
      <c r="T8" s="20" t="n">
        <v>190</v>
      </c>
      <c r="U8" s="20" t="n">
        <v>383</v>
      </c>
      <c r="V8" s="23" t="n">
        <v>3158</v>
      </c>
      <c r="W8" s="23" t="n">
        <v>6275</v>
      </c>
    </row>
    <row r="9" s="24" customFormat="true" ht="15" hidden="false" customHeight="true" outlineLevel="0" collapsed="false">
      <c r="A9" s="25" t="s">
        <v>20</v>
      </c>
      <c r="B9" s="19" t="s">
        <v>21</v>
      </c>
      <c r="C9" s="20" t="n">
        <v>343</v>
      </c>
      <c r="D9" s="20" t="n">
        <v>392</v>
      </c>
      <c r="E9" s="20" t="n">
        <v>286</v>
      </c>
      <c r="F9" s="20" t="n">
        <v>135</v>
      </c>
      <c r="G9" s="20" t="n">
        <v>435</v>
      </c>
      <c r="H9" s="20" t="n">
        <v>148</v>
      </c>
      <c r="I9" s="20" t="n">
        <v>306</v>
      </c>
      <c r="J9" s="20" t="n">
        <v>311</v>
      </c>
      <c r="K9" s="20" t="n">
        <v>266</v>
      </c>
      <c r="L9" s="21" t="n">
        <v>2582</v>
      </c>
      <c r="M9" s="20" t="n">
        <v>134</v>
      </c>
      <c r="N9" s="22" t="n">
        <v>494</v>
      </c>
      <c r="O9" s="20" t="n">
        <v>248</v>
      </c>
      <c r="P9" s="20" t="n">
        <v>422</v>
      </c>
      <c r="Q9" s="20" t="n">
        <v>334</v>
      </c>
      <c r="R9" s="20" t="n">
        <v>281</v>
      </c>
      <c r="S9" s="20" t="n">
        <v>287</v>
      </c>
      <c r="T9" s="20" t="n">
        <v>135</v>
      </c>
      <c r="U9" s="20" t="n">
        <v>303</v>
      </c>
      <c r="V9" s="23" t="n">
        <v>2638</v>
      </c>
      <c r="W9" s="23" t="n">
        <v>5220</v>
      </c>
    </row>
    <row r="10" s="24" customFormat="true" ht="15" hidden="false" customHeight="true" outlineLevel="0" collapsed="false">
      <c r="A10" s="26"/>
      <c r="B10" s="19" t="s">
        <v>22</v>
      </c>
      <c r="C10" s="20" t="n">
        <v>343</v>
      </c>
      <c r="D10" s="20" t="n">
        <v>392</v>
      </c>
      <c r="E10" s="20" t="n">
        <v>286</v>
      </c>
      <c r="F10" s="20" t="n">
        <v>135</v>
      </c>
      <c r="G10" s="20" t="n">
        <v>435</v>
      </c>
      <c r="H10" s="20" t="n">
        <v>148</v>
      </c>
      <c r="I10" s="20" t="n">
        <v>306</v>
      </c>
      <c r="J10" s="20" t="n">
        <v>311</v>
      </c>
      <c r="K10" s="20" t="n">
        <v>266</v>
      </c>
      <c r="L10" s="21" t="n">
        <v>2582</v>
      </c>
      <c r="M10" s="20" t="n">
        <v>134</v>
      </c>
      <c r="N10" s="22" t="n">
        <v>494</v>
      </c>
      <c r="O10" s="20" t="n">
        <v>248</v>
      </c>
      <c r="P10" s="20" t="n">
        <v>422</v>
      </c>
      <c r="Q10" s="20" t="n">
        <v>334</v>
      </c>
      <c r="R10" s="20" t="n">
        <v>281</v>
      </c>
      <c r="S10" s="20" t="n">
        <v>287</v>
      </c>
      <c r="T10" s="20" t="n">
        <v>135</v>
      </c>
      <c r="U10" s="20" t="n">
        <v>303</v>
      </c>
      <c r="V10" s="23" t="n">
        <v>2638</v>
      </c>
      <c r="W10" s="23" t="n">
        <v>5220</v>
      </c>
    </row>
    <row r="11" s="24" customFormat="true" ht="15" hidden="false" customHeight="true" outlineLevel="0" collapsed="false">
      <c r="A11" s="18" t="s">
        <v>23</v>
      </c>
      <c r="B11" s="19" t="s">
        <v>24</v>
      </c>
      <c r="C11" s="20" t="n">
        <v>303</v>
      </c>
      <c r="D11" s="20" t="n">
        <v>352</v>
      </c>
      <c r="E11" s="20" t="n">
        <v>246</v>
      </c>
      <c r="F11" s="20" t="n">
        <v>95</v>
      </c>
      <c r="G11" s="20" t="n">
        <v>395</v>
      </c>
      <c r="H11" s="20" t="n">
        <v>108</v>
      </c>
      <c r="I11" s="20" t="n">
        <v>266</v>
      </c>
      <c r="J11" s="20" t="n">
        <v>271</v>
      </c>
      <c r="K11" s="20" t="n">
        <v>186</v>
      </c>
      <c r="L11" s="27" t="n">
        <f aca="false">SUM(C11:K11)</f>
        <v>2222</v>
      </c>
      <c r="M11" s="20" t="n">
        <v>94</v>
      </c>
      <c r="N11" s="22" t="n">
        <v>454</v>
      </c>
      <c r="O11" s="20" t="n">
        <v>208</v>
      </c>
      <c r="P11" s="20" t="n">
        <v>382</v>
      </c>
      <c r="Q11" s="20" t="n">
        <v>294</v>
      </c>
      <c r="R11" s="20" t="n">
        <v>281</v>
      </c>
      <c r="S11" s="20" t="n">
        <v>247</v>
      </c>
      <c r="T11" s="20" t="n">
        <v>95</v>
      </c>
      <c r="U11" s="20" t="n">
        <v>263</v>
      </c>
      <c r="V11" s="28" t="n">
        <f aca="false">SUM(M11:U11)</f>
        <v>2318</v>
      </c>
      <c r="W11" s="28" t="n">
        <f aca="false">SUM(L11+V11)</f>
        <v>4540</v>
      </c>
    </row>
    <row r="12" s="24" customFormat="true" ht="17.25" hidden="false" customHeight="true" outlineLevel="0" collapsed="false">
      <c r="A12" s="25" t="s">
        <v>25</v>
      </c>
      <c r="B12" s="29" t="s">
        <v>26</v>
      </c>
      <c r="C12" s="20" t="n">
        <v>203</v>
      </c>
      <c r="D12" s="20" t="n">
        <v>250</v>
      </c>
      <c r="E12" s="20" t="n">
        <v>120</v>
      </c>
      <c r="F12" s="20" t="n">
        <v>60</v>
      </c>
      <c r="G12" s="20" t="n">
        <v>250</v>
      </c>
      <c r="H12" s="20" t="n">
        <v>50</v>
      </c>
      <c r="I12" s="20" t="n">
        <v>140</v>
      </c>
      <c r="J12" s="20" t="n">
        <v>150</v>
      </c>
      <c r="K12" s="20" t="n">
        <v>120</v>
      </c>
      <c r="L12" s="27" t="n">
        <f aca="false">SUM(C12:K12)</f>
        <v>1343</v>
      </c>
      <c r="M12" s="20" t="n">
        <v>40</v>
      </c>
      <c r="N12" s="22" t="n">
        <v>200</v>
      </c>
      <c r="O12" s="20" t="n">
        <v>150</v>
      </c>
      <c r="P12" s="20" t="n">
        <v>200</v>
      </c>
      <c r="Q12" s="20" t="n">
        <v>160</v>
      </c>
      <c r="R12" s="20" t="n">
        <v>150</v>
      </c>
      <c r="S12" s="20" t="n">
        <v>140</v>
      </c>
      <c r="T12" s="20" t="n">
        <v>60</v>
      </c>
      <c r="U12" s="20" t="n">
        <v>160</v>
      </c>
      <c r="V12" s="28" t="n">
        <f aca="false">SUM(M12:U12)</f>
        <v>1260</v>
      </c>
      <c r="W12" s="28" t="n">
        <f aca="false">SUM(L12+V12)</f>
        <v>2603</v>
      </c>
    </row>
    <row r="13" customFormat="false" ht="24" hidden="false" customHeight="true" outlineLevel="0" collapsed="false">
      <c r="A13" s="30" t="s">
        <v>27</v>
      </c>
      <c r="B13" s="30"/>
      <c r="C13" s="31"/>
      <c r="D13" s="32"/>
      <c r="E13" s="32"/>
      <c r="F13" s="32"/>
      <c r="G13" s="32"/>
      <c r="H13" s="32"/>
      <c r="I13" s="32"/>
      <c r="J13" s="32"/>
      <c r="K13" s="33"/>
      <c r="L13" s="34"/>
      <c r="M13" s="31"/>
      <c r="N13" s="33"/>
      <c r="O13" s="32"/>
      <c r="P13" s="32"/>
      <c r="Q13" s="32"/>
      <c r="R13" s="32"/>
      <c r="S13" s="32"/>
      <c r="T13" s="32"/>
      <c r="U13" s="33"/>
      <c r="V13" s="34"/>
      <c r="W13" s="34"/>
    </row>
    <row r="14" customFormat="false" ht="28.5" hidden="false" customHeight="true" outlineLevel="0" collapsed="false">
      <c r="B14" s="35" t="s">
        <v>2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 t="s">
        <v>29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6.75" hidden="false" customHeight="true" outlineLevel="0" collapsed="false">
      <c r="B15" s="35" t="s">
        <v>3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24" hidden="false" customHeight="true" outlineLevel="0" collapsed="false">
      <c r="A16" s="30" t="s">
        <v>31</v>
      </c>
      <c r="B16" s="30"/>
      <c r="C16" s="31"/>
      <c r="D16" s="32"/>
      <c r="E16" s="32"/>
      <c r="F16" s="32"/>
      <c r="G16" s="32"/>
      <c r="H16" s="32"/>
      <c r="I16" s="32"/>
      <c r="J16" s="32"/>
      <c r="K16" s="33"/>
      <c r="L16" s="34"/>
      <c r="M16" s="31"/>
      <c r="N16" s="33"/>
      <c r="O16" s="32"/>
      <c r="P16" s="32"/>
      <c r="Q16" s="32"/>
      <c r="R16" s="32"/>
      <c r="S16" s="32"/>
      <c r="T16" s="32"/>
      <c r="U16" s="33"/>
      <c r="V16" s="34"/>
      <c r="W16" s="34"/>
    </row>
    <row r="17" customFormat="false" ht="6.75" hidden="false" customHeight="tru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27.75" hidden="false" customHeight="tru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9" t="s">
        <v>1</v>
      </c>
      <c r="U18" s="5" t="s">
        <v>2</v>
      </c>
      <c r="V18" s="5" t="s">
        <v>3</v>
      </c>
      <c r="W18" s="5" t="s">
        <v>4</v>
      </c>
    </row>
    <row r="19" s="8" customFormat="true" ht="15" hidden="false" customHeight="true" outlineLevel="0" collapsed="false">
      <c r="A19" s="6"/>
      <c r="B19" s="7" t="s">
        <v>5</v>
      </c>
      <c r="C19" s="7"/>
      <c r="H19" s="7" t="s">
        <v>6</v>
      </c>
      <c r="M19" s="9"/>
      <c r="N19" s="10" t="s">
        <v>7</v>
      </c>
      <c r="O19" s="11"/>
      <c r="P19" s="11"/>
      <c r="Q19" s="11"/>
      <c r="R19" s="12"/>
      <c r="S19" s="13"/>
      <c r="T19" s="13"/>
      <c r="U19" s="13"/>
      <c r="V19" s="13"/>
      <c r="W19" s="13"/>
    </row>
    <row r="20" s="17" customFormat="true" ht="12.75" hidden="false" customHeight="true" outlineLevel="0" collapsed="false">
      <c r="A20" s="14" t="s">
        <v>8</v>
      </c>
      <c r="B20" s="15" t="s">
        <v>9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 t="s">
        <v>10</v>
      </c>
      <c r="M20" s="15" t="n">
        <v>10</v>
      </c>
      <c r="N20" s="16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s">
        <v>11</v>
      </c>
      <c r="W20" s="15" t="s">
        <v>12</v>
      </c>
    </row>
    <row r="21" s="17" customFormat="true" ht="12.75" hidden="false" customHeight="true" outlineLevel="0" collapsed="false">
      <c r="A21" s="14"/>
      <c r="B21" s="15" t="s">
        <v>13</v>
      </c>
      <c r="C21" s="15" t="n">
        <v>13</v>
      </c>
      <c r="D21" s="15" t="n">
        <v>3</v>
      </c>
      <c r="E21" s="15" t="n">
        <v>7</v>
      </c>
      <c r="F21" s="15" t="n">
        <v>9</v>
      </c>
      <c r="G21" s="15" t="n">
        <v>11</v>
      </c>
      <c r="H21" s="15" t="n">
        <v>17</v>
      </c>
      <c r="I21" s="15" t="n">
        <v>15</v>
      </c>
      <c r="J21" s="15" t="n">
        <v>1</v>
      </c>
      <c r="K21" s="15" t="n">
        <v>5</v>
      </c>
      <c r="L21" s="15" t="n">
        <f aca="false">-M532</f>
        <v>-0</v>
      </c>
      <c r="M21" s="15" t="n">
        <v>2</v>
      </c>
      <c r="N21" s="16" t="n">
        <v>12</v>
      </c>
      <c r="O21" s="15" t="n">
        <v>18</v>
      </c>
      <c r="P21" s="15" t="n">
        <v>14</v>
      </c>
      <c r="Q21" s="15" t="n">
        <v>16</v>
      </c>
      <c r="R21" s="15" t="n">
        <v>8</v>
      </c>
      <c r="S21" s="15" t="n">
        <v>10</v>
      </c>
      <c r="T21" s="15" t="n">
        <v>6</v>
      </c>
      <c r="U21" s="15" t="n">
        <v>4</v>
      </c>
      <c r="V21" s="15" t="n">
        <v>0</v>
      </c>
      <c r="W21" s="15" t="n">
        <v>0</v>
      </c>
    </row>
    <row r="22" s="17" customFormat="true" ht="12.75" hidden="false" customHeight="true" outlineLevel="0" collapsed="false">
      <c r="A22" s="14"/>
      <c r="B22" s="15" t="s">
        <v>14</v>
      </c>
      <c r="C22" s="15" t="n">
        <v>4</v>
      </c>
      <c r="D22" s="15" t="n">
        <v>5</v>
      </c>
      <c r="E22" s="15" t="n">
        <v>4</v>
      </c>
      <c r="F22" s="15" t="n">
        <v>3</v>
      </c>
      <c r="G22" s="15" t="n">
        <v>5</v>
      </c>
      <c r="H22" s="15" t="n">
        <v>3</v>
      </c>
      <c r="I22" s="15" t="n">
        <v>4</v>
      </c>
      <c r="J22" s="15" t="n">
        <v>4</v>
      </c>
      <c r="K22" s="15" t="n">
        <v>4</v>
      </c>
      <c r="L22" s="15" t="n">
        <v>36</v>
      </c>
      <c r="M22" s="15" t="n">
        <v>3</v>
      </c>
      <c r="N22" s="16" t="n">
        <v>5</v>
      </c>
      <c r="O22" s="15" t="n">
        <v>4</v>
      </c>
      <c r="P22" s="15" t="n">
        <v>5</v>
      </c>
      <c r="Q22" s="15" t="n">
        <v>4</v>
      </c>
      <c r="R22" s="15" t="n">
        <v>4</v>
      </c>
      <c r="S22" s="15" t="n">
        <v>4</v>
      </c>
      <c r="T22" s="15" t="n">
        <v>3</v>
      </c>
      <c r="U22" s="15" t="n">
        <v>4</v>
      </c>
      <c r="V22" s="15" t="n">
        <v>36</v>
      </c>
      <c r="W22" s="15" t="n">
        <v>72</v>
      </c>
    </row>
    <row r="23" s="24" customFormat="true" ht="15" hidden="false" customHeight="true" outlineLevel="0" collapsed="false">
      <c r="A23" s="18" t="s">
        <v>15</v>
      </c>
      <c r="B23" s="19" t="s">
        <v>16</v>
      </c>
      <c r="C23" s="20" t="n">
        <v>448</v>
      </c>
      <c r="D23" s="20" t="n">
        <v>470</v>
      </c>
      <c r="E23" s="20" t="n">
        <v>384</v>
      </c>
      <c r="F23" s="20" t="n">
        <v>196</v>
      </c>
      <c r="G23" s="20" t="n">
        <v>566</v>
      </c>
      <c r="H23" s="20" t="n">
        <v>196</v>
      </c>
      <c r="I23" s="20" t="n">
        <v>393</v>
      </c>
      <c r="J23" s="20" t="n">
        <v>440</v>
      </c>
      <c r="K23" s="20" t="n">
        <v>377</v>
      </c>
      <c r="L23" s="21" t="n">
        <v>3470</v>
      </c>
      <c r="M23" s="20" t="n">
        <v>173</v>
      </c>
      <c r="N23" s="22" t="n">
        <v>575</v>
      </c>
      <c r="O23" s="20" t="n">
        <v>325</v>
      </c>
      <c r="P23" s="20" t="n">
        <v>503</v>
      </c>
      <c r="Q23" s="20" t="n">
        <v>405</v>
      </c>
      <c r="R23" s="20" t="n">
        <v>364</v>
      </c>
      <c r="S23" s="20" t="n">
        <v>399</v>
      </c>
      <c r="T23" s="20" t="n">
        <v>199</v>
      </c>
      <c r="U23" s="20" t="n">
        <v>414</v>
      </c>
      <c r="V23" s="23" t="n">
        <v>3357</v>
      </c>
      <c r="W23" s="23" t="n">
        <v>6827</v>
      </c>
    </row>
    <row r="24" s="24" customFormat="true" ht="15" hidden="false" customHeight="true" outlineLevel="0" collapsed="false">
      <c r="A24" s="25" t="s">
        <v>17</v>
      </c>
      <c r="B24" s="19" t="s">
        <v>18</v>
      </c>
      <c r="C24" s="20" t="n">
        <v>393</v>
      </c>
      <c r="D24" s="20" t="n">
        <v>444</v>
      </c>
      <c r="E24" s="20" t="n">
        <v>347</v>
      </c>
      <c r="F24" s="20" t="n">
        <v>178</v>
      </c>
      <c r="G24" s="20" t="n">
        <v>512</v>
      </c>
      <c r="H24" s="20" t="n">
        <v>175</v>
      </c>
      <c r="I24" s="20" t="n">
        <v>355</v>
      </c>
      <c r="J24" s="20" t="n">
        <v>398</v>
      </c>
      <c r="K24" s="20" t="n">
        <v>315</v>
      </c>
      <c r="L24" s="21" t="n">
        <v>3117</v>
      </c>
      <c r="M24" s="20" t="n">
        <v>153</v>
      </c>
      <c r="N24" s="22" t="n">
        <v>551</v>
      </c>
      <c r="O24" s="20" t="n">
        <v>299</v>
      </c>
      <c r="P24" s="20" t="n">
        <v>482</v>
      </c>
      <c r="Q24" s="20" t="n">
        <v>382</v>
      </c>
      <c r="R24" s="20" t="n">
        <v>353</v>
      </c>
      <c r="S24" s="20" t="n">
        <v>365</v>
      </c>
      <c r="T24" s="20" t="n">
        <v>190</v>
      </c>
      <c r="U24" s="20" t="n">
        <v>383</v>
      </c>
      <c r="V24" s="23" t="n">
        <v>3158</v>
      </c>
      <c r="W24" s="23" t="n">
        <v>6275</v>
      </c>
    </row>
    <row r="25" s="24" customFormat="true" ht="15" hidden="false" customHeight="true" outlineLevel="0" collapsed="false">
      <c r="A25" s="26"/>
      <c r="B25" s="19" t="s">
        <v>19</v>
      </c>
      <c r="C25" s="20" t="n">
        <v>393</v>
      </c>
      <c r="D25" s="20" t="n">
        <v>444</v>
      </c>
      <c r="E25" s="20" t="n">
        <v>347</v>
      </c>
      <c r="F25" s="20" t="n">
        <v>178</v>
      </c>
      <c r="G25" s="20" t="n">
        <v>512</v>
      </c>
      <c r="H25" s="20" t="n">
        <v>175</v>
      </c>
      <c r="I25" s="20" t="n">
        <v>355</v>
      </c>
      <c r="J25" s="20" t="n">
        <v>398</v>
      </c>
      <c r="K25" s="20" t="n">
        <v>315</v>
      </c>
      <c r="L25" s="21" t="n">
        <v>3117</v>
      </c>
      <c r="M25" s="20" t="n">
        <v>153</v>
      </c>
      <c r="N25" s="22" t="n">
        <v>551</v>
      </c>
      <c r="O25" s="20" t="n">
        <v>299</v>
      </c>
      <c r="P25" s="20" t="n">
        <v>482</v>
      </c>
      <c r="Q25" s="20" t="n">
        <v>382</v>
      </c>
      <c r="R25" s="20" t="n">
        <v>353</v>
      </c>
      <c r="S25" s="20" t="n">
        <v>365</v>
      </c>
      <c r="T25" s="20" t="n">
        <v>190</v>
      </c>
      <c r="U25" s="20" t="n">
        <v>383</v>
      </c>
      <c r="V25" s="23" t="n">
        <v>3158</v>
      </c>
      <c r="W25" s="23" t="n">
        <v>6275</v>
      </c>
    </row>
    <row r="26" s="24" customFormat="true" ht="15" hidden="false" customHeight="true" outlineLevel="0" collapsed="false">
      <c r="A26" s="25" t="s">
        <v>20</v>
      </c>
      <c r="B26" s="19" t="s">
        <v>21</v>
      </c>
      <c r="C26" s="20" t="n">
        <v>343</v>
      </c>
      <c r="D26" s="20" t="n">
        <v>392</v>
      </c>
      <c r="E26" s="20" t="n">
        <v>286</v>
      </c>
      <c r="F26" s="20" t="n">
        <v>135</v>
      </c>
      <c r="G26" s="20" t="n">
        <v>435</v>
      </c>
      <c r="H26" s="20" t="n">
        <v>148</v>
      </c>
      <c r="I26" s="20" t="n">
        <v>306</v>
      </c>
      <c r="J26" s="20" t="n">
        <v>311</v>
      </c>
      <c r="K26" s="20" t="n">
        <v>266</v>
      </c>
      <c r="L26" s="21" t="n">
        <v>2582</v>
      </c>
      <c r="M26" s="20" t="n">
        <v>134</v>
      </c>
      <c r="N26" s="22" t="n">
        <v>494</v>
      </c>
      <c r="O26" s="20" t="n">
        <v>248</v>
      </c>
      <c r="P26" s="20" t="n">
        <v>422</v>
      </c>
      <c r="Q26" s="20" t="n">
        <v>334</v>
      </c>
      <c r="R26" s="20" t="n">
        <v>281</v>
      </c>
      <c r="S26" s="20" t="n">
        <v>287</v>
      </c>
      <c r="T26" s="20" t="n">
        <v>135</v>
      </c>
      <c r="U26" s="20" t="n">
        <v>303</v>
      </c>
      <c r="V26" s="23" t="n">
        <v>2638</v>
      </c>
      <c r="W26" s="23" t="n">
        <v>5220</v>
      </c>
    </row>
    <row r="27" s="24" customFormat="true" ht="15" hidden="false" customHeight="true" outlineLevel="0" collapsed="false">
      <c r="A27" s="26"/>
      <c r="B27" s="19" t="s">
        <v>22</v>
      </c>
      <c r="C27" s="20" t="n">
        <v>343</v>
      </c>
      <c r="D27" s="20" t="n">
        <v>392</v>
      </c>
      <c r="E27" s="20" t="n">
        <v>286</v>
      </c>
      <c r="F27" s="20" t="n">
        <v>135</v>
      </c>
      <c r="G27" s="20" t="n">
        <v>435</v>
      </c>
      <c r="H27" s="20" t="n">
        <v>148</v>
      </c>
      <c r="I27" s="20" t="n">
        <v>306</v>
      </c>
      <c r="J27" s="20" t="n">
        <v>311</v>
      </c>
      <c r="K27" s="20" t="n">
        <v>266</v>
      </c>
      <c r="L27" s="21" t="n">
        <v>2582</v>
      </c>
      <c r="M27" s="20" t="n">
        <v>134</v>
      </c>
      <c r="N27" s="22" t="n">
        <v>494</v>
      </c>
      <c r="O27" s="20" t="n">
        <v>248</v>
      </c>
      <c r="P27" s="20" t="n">
        <v>422</v>
      </c>
      <c r="Q27" s="20" t="n">
        <v>334</v>
      </c>
      <c r="R27" s="20" t="n">
        <v>281</v>
      </c>
      <c r="S27" s="20" t="n">
        <v>287</v>
      </c>
      <c r="T27" s="20" t="n">
        <v>135</v>
      </c>
      <c r="U27" s="20" t="n">
        <v>303</v>
      </c>
      <c r="V27" s="23" t="n">
        <v>2638</v>
      </c>
      <c r="W27" s="23" t="n">
        <v>5220</v>
      </c>
    </row>
    <row r="28" s="24" customFormat="true" ht="15" hidden="false" customHeight="true" outlineLevel="0" collapsed="false">
      <c r="A28" s="18" t="s">
        <v>23</v>
      </c>
      <c r="B28" s="19" t="s">
        <v>24</v>
      </c>
      <c r="C28" s="20" t="n">
        <v>303</v>
      </c>
      <c r="D28" s="20" t="n">
        <v>352</v>
      </c>
      <c r="E28" s="20" t="n">
        <v>246</v>
      </c>
      <c r="F28" s="20" t="n">
        <v>95</v>
      </c>
      <c r="G28" s="20" t="n">
        <v>395</v>
      </c>
      <c r="H28" s="20" t="n">
        <v>108</v>
      </c>
      <c r="I28" s="20" t="n">
        <v>266</v>
      </c>
      <c r="J28" s="20" t="n">
        <v>271</v>
      </c>
      <c r="K28" s="20" t="n">
        <v>186</v>
      </c>
      <c r="L28" s="27" t="n">
        <f aca="false">SUM(C28:K28)</f>
        <v>2222</v>
      </c>
      <c r="M28" s="20" t="n">
        <v>94</v>
      </c>
      <c r="N28" s="22" t="n">
        <v>454</v>
      </c>
      <c r="O28" s="20" t="n">
        <v>208</v>
      </c>
      <c r="P28" s="20" t="n">
        <v>382</v>
      </c>
      <c r="Q28" s="20" t="n">
        <v>294</v>
      </c>
      <c r="R28" s="20" t="n">
        <v>281</v>
      </c>
      <c r="S28" s="20" t="n">
        <v>247</v>
      </c>
      <c r="T28" s="20" t="n">
        <v>95</v>
      </c>
      <c r="U28" s="20" t="n">
        <v>263</v>
      </c>
      <c r="V28" s="28" t="n">
        <f aca="false">SUM(M28:U28)</f>
        <v>2318</v>
      </c>
      <c r="W28" s="28" t="n">
        <f aca="false">SUM(L28+V28)</f>
        <v>4540</v>
      </c>
    </row>
    <row r="29" s="24" customFormat="true" ht="17.25" hidden="false" customHeight="true" outlineLevel="0" collapsed="false">
      <c r="A29" s="25" t="s">
        <v>25</v>
      </c>
      <c r="B29" s="29" t="s">
        <v>26</v>
      </c>
      <c r="C29" s="20" t="n">
        <v>203</v>
      </c>
      <c r="D29" s="20" t="n">
        <v>250</v>
      </c>
      <c r="E29" s="20" t="n">
        <v>120</v>
      </c>
      <c r="F29" s="20" t="n">
        <v>60</v>
      </c>
      <c r="G29" s="20" t="n">
        <v>250</v>
      </c>
      <c r="H29" s="20" t="n">
        <v>50</v>
      </c>
      <c r="I29" s="20" t="n">
        <v>140</v>
      </c>
      <c r="J29" s="20" t="n">
        <v>150</v>
      </c>
      <c r="K29" s="20" t="n">
        <v>120</v>
      </c>
      <c r="L29" s="27" t="n">
        <f aca="false">SUM(C29:K29)</f>
        <v>1343</v>
      </c>
      <c r="M29" s="20" t="n">
        <v>40</v>
      </c>
      <c r="N29" s="22" t="n">
        <v>200</v>
      </c>
      <c r="O29" s="20" t="n">
        <v>150</v>
      </c>
      <c r="P29" s="20" t="n">
        <v>200</v>
      </c>
      <c r="Q29" s="20" t="n">
        <v>160</v>
      </c>
      <c r="R29" s="20" t="n">
        <v>150</v>
      </c>
      <c r="S29" s="20" t="n">
        <v>140</v>
      </c>
      <c r="T29" s="20" t="n">
        <v>60</v>
      </c>
      <c r="U29" s="20" t="n">
        <v>160</v>
      </c>
      <c r="V29" s="28" t="n">
        <f aca="false">SUM(M29:U29)</f>
        <v>1260</v>
      </c>
      <c r="W29" s="28" t="n">
        <f aca="false">SUM(L29+V29)</f>
        <v>2603</v>
      </c>
    </row>
    <row r="30" customFormat="false" ht="24" hidden="false" customHeight="true" outlineLevel="0" collapsed="false">
      <c r="A30" s="30" t="s">
        <v>27</v>
      </c>
      <c r="B30" s="30"/>
      <c r="C30" s="31"/>
      <c r="D30" s="32"/>
      <c r="E30" s="32"/>
      <c r="F30" s="32"/>
      <c r="G30" s="32"/>
      <c r="H30" s="32"/>
      <c r="I30" s="32"/>
      <c r="J30" s="32"/>
      <c r="K30" s="33"/>
      <c r="L30" s="34"/>
      <c r="M30" s="31"/>
      <c r="N30" s="33"/>
      <c r="O30" s="32"/>
      <c r="P30" s="32"/>
      <c r="Q30" s="32"/>
      <c r="R30" s="32"/>
      <c r="S30" s="32"/>
      <c r="T30" s="32"/>
      <c r="U30" s="33"/>
      <c r="V30" s="34"/>
      <c r="W30" s="34"/>
    </row>
    <row r="31" customFormat="false" ht="28.5" hidden="false" customHeight="true" outlineLevel="0" collapsed="false">
      <c r="B31" s="35" t="s">
        <v>2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 t="s">
        <v>29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6.75" hidden="false" customHeight="true" outlineLevel="0" collapsed="false">
      <c r="B32" s="35" t="s">
        <v>3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24" hidden="false" customHeight="true" outlineLevel="0" collapsed="false">
      <c r="A33" s="30" t="s">
        <v>31</v>
      </c>
      <c r="B33" s="30"/>
      <c r="C33" s="31"/>
      <c r="D33" s="32"/>
      <c r="E33" s="32"/>
      <c r="F33" s="32"/>
      <c r="G33" s="32"/>
      <c r="H33" s="32"/>
      <c r="I33" s="32"/>
      <c r="J33" s="32"/>
      <c r="K33" s="33"/>
      <c r="L33" s="34"/>
      <c r="M33" s="31"/>
      <c r="N33" s="33"/>
      <c r="O33" s="32"/>
      <c r="P33" s="32"/>
      <c r="Q33" s="32"/>
      <c r="R33" s="32"/>
      <c r="S33" s="32"/>
      <c r="T33" s="32"/>
      <c r="U33" s="33"/>
      <c r="V33" s="34"/>
      <c r="W33" s="34"/>
      <c r="X33" s="0" t="s">
        <v>33</v>
      </c>
    </row>
    <row r="34" customFormat="false" ht="6.75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</sheetData>
  <mergeCells count="6">
    <mergeCell ref="A3:A5"/>
    <mergeCell ref="A13:B13"/>
    <mergeCell ref="A16:B16"/>
    <mergeCell ref="A20:A22"/>
    <mergeCell ref="A30:B30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55" activeCellId="0" sqref="B55: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14.14"/>
    <col collapsed="false" customWidth="true" hidden="false" outlineLevel="0" max="3" min="3" style="42" width="16.13"/>
    <col collapsed="false" customWidth="true" hidden="false" outlineLevel="0" max="4" min="4" style="42" width="6.85"/>
    <col collapsed="false" customWidth="true" hidden="false" outlineLevel="0" max="13" min="5" style="41" width="4.7"/>
    <col collapsed="false" customWidth="true" hidden="false" outlineLevel="0" max="14" min="14" style="43" width="5.13"/>
    <col collapsed="false" customWidth="true" hidden="false" outlineLevel="0" max="23" min="15" style="41" width="4.85"/>
    <col collapsed="false" customWidth="true" hidden="false" outlineLevel="0" max="27" min="24" style="43" width="5.13"/>
    <col collapsed="false" customWidth="true" hidden="false" outlineLevel="0" max="28" min="28" style="44" width="5.13"/>
    <col collapsed="false" customWidth="true" hidden="false" outlineLevel="0" max="29" min="29" style="43" width="5.13"/>
    <col collapsed="false" customWidth="false" hidden="false" outlineLevel="0" max="257" min="30" style="45" width="9.14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57" t="s">
        <v>38</v>
      </c>
      <c r="B5" s="58" t="s">
        <v>39</v>
      </c>
      <c r="C5" s="58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57"/>
      <c r="B6" s="58"/>
      <c r="C6" s="58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s="87" customFormat="true" ht="26.25" hidden="false" customHeight="false" outlineLevel="0" collapsed="false">
      <c r="A7" s="77"/>
      <c r="B7" s="78" t="s">
        <v>42</v>
      </c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0"/>
      <c r="P7" s="82"/>
      <c r="Q7" s="80"/>
      <c r="R7" s="80"/>
      <c r="S7" s="80"/>
      <c r="T7" s="80"/>
      <c r="U7" s="80"/>
      <c r="V7" s="80"/>
      <c r="W7" s="80"/>
      <c r="X7" s="83"/>
      <c r="Y7" s="84"/>
      <c r="Z7" s="77"/>
      <c r="AA7" s="85"/>
      <c r="AB7" s="85"/>
      <c r="AC7" s="86"/>
    </row>
    <row r="8" s="87" customFormat="true" ht="19.5" hidden="false" customHeight="true" outlineLevel="0" collapsed="false">
      <c r="A8" s="88" t="n">
        <v>1</v>
      </c>
      <c r="B8" s="89" t="s">
        <v>43</v>
      </c>
      <c r="C8" s="89" t="s">
        <v>44</v>
      </c>
      <c r="D8" s="90" t="s">
        <v>45</v>
      </c>
      <c r="E8" s="91" t="n">
        <v>5</v>
      </c>
      <c r="F8" s="91" t="n">
        <v>5</v>
      </c>
      <c r="G8" s="91" t="n">
        <v>4</v>
      </c>
      <c r="H8" s="91" t="n">
        <v>7</v>
      </c>
      <c r="I8" s="91" t="n">
        <v>6</v>
      </c>
      <c r="J8" s="91" t="n">
        <v>3</v>
      </c>
      <c r="K8" s="91" t="n">
        <v>5</v>
      </c>
      <c r="L8" s="92" t="n">
        <v>5</v>
      </c>
      <c r="M8" s="91" t="n">
        <v>4</v>
      </c>
      <c r="N8" s="66" t="n">
        <f aca="false">SUM(E8:M8)</f>
        <v>44</v>
      </c>
      <c r="O8" s="91" t="n">
        <v>3</v>
      </c>
      <c r="P8" s="91" t="n">
        <v>6</v>
      </c>
      <c r="Q8" s="93" t="n">
        <v>3</v>
      </c>
      <c r="R8" s="91" t="n">
        <v>5</v>
      </c>
      <c r="S8" s="91" t="n">
        <v>4</v>
      </c>
      <c r="T8" s="91" t="n">
        <v>4</v>
      </c>
      <c r="U8" s="91" t="n">
        <v>5</v>
      </c>
      <c r="V8" s="91" t="n">
        <v>3</v>
      </c>
      <c r="W8" s="91" t="n">
        <v>4</v>
      </c>
      <c r="X8" s="66" t="n">
        <f aca="false">SUM(O8:W8)</f>
        <v>37</v>
      </c>
      <c r="Y8" s="94" t="n">
        <f aca="false">N8+X8</f>
        <v>81</v>
      </c>
      <c r="Z8" s="91" t="n">
        <f aca="false">Y8</f>
        <v>81</v>
      </c>
      <c r="AA8" s="85"/>
      <c r="AB8" s="85"/>
      <c r="AC8" s="86"/>
    </row>
    <row r="9" s="87" customFormat="true" ht="19.5" hidden="false" customHeight="true" outlineLevel="0" collapsed="false">
      <c r="A9" s="88" t="n">
        <v>1</v>
      </c>
      <c r="B9" s="89" t="s">
        <v>46</v>
      </c>
      <c r="C9" s="89" t="s">
        <v>47</v>
      </c>
      <c r="D9" s="90" t="s">
        <v>45</v>
      </c>
      <c r="E9" s="91" t="n">
        <v>9</v>
      </c>
      <c r="F9" s="91" t="n">
        <v>5</v>
      </c>
      <c r="G9" s="91" t="n">
        <v>4</v>
      </c>
      <c r="H9" s="91" t="n">
        <v>3</v>
      </c>
      <c r="I9" s="91" t="n">
        <v>6</v>
      </c>
      <c r="J9" s="91" t="n">
        <v>3</v>
      </c>
      <c r="K9" s="91" t="n">
        <v>4</v>
      </c>
      <c r="L9" s="92" t="n">
        <v>5</v>
      </c>
      <c r="M9" s="91" t="n">
        <v>4</v>
      </c>
      <c r="N9" s="66" t="n">
        <f aca="false">SUM(E9:M9)</f>
        <v>43</v>
      </c>
      <c r="O9" s="91" t="n">
        <v>4</v>
      </c>
      <c r="P9" s="91" t="n">
        <v>5</v>
      </c>
      <c r="Q9" s="93" t="n">
        <v>3</v>
      </c>
      <c r="R9" s="91" t="n">
        <v>6</v>
      </c>
      <c r="S9" s="91" t="n">
        <v>5</v>
      </c>
      <c r="T9" s="91" t="n">
        <v>4</v>
      </c>
      <c r="U9" s="91" t="n">
        <v>4</v>
      </c>
      <c r="V9" s="91" t="n">
        <v>4</v>
      </c>
      <c r="W9" s="93" t="n">
        <v>3</v>
      </c>
      <c r="X9" s="66" t="n">
        <f aca="false">SUM(O9:W9)</f>
        <v>38</v>
      </c>
      <c r="Y9" s="94" t="n">
        <f aca="false">N9+X9</f>
        <v>81</v>
      </c>
      <c r="Z9" s="91" t="n">
        <f aca="false">Y9</f>
        <v>81</v>
      </c>
      <c r="AA9" s="85"/>
      <c r="AB9" s="85"/>
      <c r="AC9" s="86"/>
    </row>
    <row r="10" s="87" customFormat="true" ht="19.5" hidden="false" customHeight="true" outlineLevel="0" collapsed="false">
      <c r="A10" s="88" t="n">
        <v>3</v>
      </c>
      <c r="B10" s="89" t="s">
        <v>48</v>
      </c>
      <c r="C10" s="89" t="s">
        <v>49</v>
      </c>
      <c r="D10" s="90" t="s">
        <v>45</v>
      </c>
      <c r="E10" s="91" t="n">
        <v>7</v>
      </c>
      <c r="F10" s="91" t="n">
        <v>5</v>
      </c>
      <c r="G10" s="91" t="n">
        <v>4</v>
      </c>
      <c r="H10" s="91" t="n">
        <v>3</v>
      </c>
      <c r="I10" s="91" t="n">
        <v>6</v>
      </c>
      <c r="J10" s="91" t="n">
        <v>3</v>
      </c>
      <c r="K10" s="91" t="n">
        <v>5</v>
      </c>
      <c r="L10" s="92" t="n">
        <v>5</v>
      </c>
      <c r="M10" s="91" t="n">
        <v>5</v>
      </c>
      <c r="N10" s="66" t="n">
        <f aca="false">SUM(E10:M10)</f>
        <v>43</v>
      </c>
      <c r="O10" s="91" t="n">
        <v>3</v>
      </c>
      <c r="P10" s="91" t="n">
        <v>6</v>
      </c>
      <c r="Q10" s="91" t="n">
        <v>6</v>
      </c>
      <c r="R10" s="91" t="n">
        <v>5</v>
      </c>
      <c r="S10" s="91" t="n">
        <v>4</v>
      </c>
      <c r="T10" s="91" t="n">
        <v>4</v>
      </c>
      <c r="U10" s="91" t="n">
        <v>4</v>
      </c>
      <c r="V10" s="91" t="n">
        <v>5</v>
      </c>
      <c r="W10" s="93" t="n">
        <v>3</v>
      </c>
      <c r="X10" s="66" t="n">
        <f aca="false">SUM(O10:W10)</f>
        <v>40</v>
      </c>
      <c r="Y10" s="94" t="n">
        <f aca="false">N10+X10</f>
        <v>83</v>
      </c>
      <c r="Z10" s="91" t="n">
        <f aca="false">Y10</f>
        <v>83</v>
      </c>
      <c r="AA10" s="85"/>
      <c r="AB10" s="85"/>
      <c r="AC10" s="86"/>
    </row>
    <row r="11" s="87" customFormat="true" ht="19.5" hidden="false" customHeight="true" outlineLevel="0" collapsed="false">
      <c r="A11" s="88" t="n">
        <v>4</v>
      </c>
      <c r="B11" s="89" t="s">
        <v>50</v>
      </c>
      <c r="C11" s="89" t="s">
        <v>51</v>
      </c>
      <c r="D11" s="90" t="s">
        <v>45</v>
      </c>
      <c r="E11" s="91" t="n">
        <v>5</v>
      </c>
      <c r="F11" s="91" t="n">
        <v>6</v>
      </c>
      <c r="G11" s="91" t="n">
        <v>6</v>
      </c>
      <c r="H11" s="91" t="n">
        <v>6</v>
      </c>
      <c r="I11" s="91" t="n">
        <v>7</v>
      </c>
      <c r="J11" s="91" t="n">
        <v>3</v>
      </c>
      <c r="K11" s="91" t="n">
        <v>5</v>
      </c>
      <c r="L11" s="93" t="n">
        <v>3</v>
      </c>
      <c r="M11" s="91" t="n">
        <v>5</v>
      </c>
      <c r="N11" s="66" t="n">
        <f aca="false">SUM(E11:M11)</f>
        <v>46</v>
      </c>
      <c r="O11" s="91" t="n">
        <v>5</v>
      </c>
      <c r="P11" s="91" t="n">
        <v>6</v>
      </c>
      <c r="Q11" s="91" t="n">
        <v>4</v>
      </c>
      <c r="R11" s="93" t="n">
        <v>4</v>
      </c>
      <c r="S11" s="91" t="n">
        <v>4</v>
      </c>
      <c r="T11" s="91" t="n">
        <v>6</v>
      </c>
      <c r="U11" s="91" t="n">
        <v>5</v>
      </c>
      <c r="V11" s="91" t="n">
        <v>3</v>
      </c>
      <c r="W11" s="92" t="n">
        <v>4</v>
      </c>
      <c r="X11" s="66" t="n">
        <f aca="false">SUM(O11:W11)</f>
        <v>41</v>
      </c>
      <c r="Y11" s="94" t="n">
        <f aca="false">N11+X11</f>
        <v>87</v>
      </c>
      <c r="Z11" s="91" t="n">
        <f aca="false">Y11</f>
        <v>87</v>
      </c>
      <c r="AA11" s="85"/>
      <c r="AB11" s="85"/>
      <c r="AC11" s="86"/>
    </row>
    <row r="12" s="102" customFormat="true" ht="19.5" hidden="false" customHeight="true" outlineLevel="0" collapsed="false">
      <c r="A12" s="95"/>
      <c r="B12" s="96" t="s">
        <v>52</v>
      </c>
      <c r="C12" s="97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99"/>
      <c r="P12" s="99"/>
      <c r="Q12" s="99"/>
      <c r="R12" s="99"/>
      <c r="S12" s="99"/>
      <c r="T12" s="99"/>
      <c r="U12" s="99"/>
      <c r="V12" s="99"/>
      <c r="W12" s="99"/>
      <c r="X12" s="66"/>
      <c r="Y12" s="94"/>
      <c r="Z12" s="91"/>
      <c r="AA12" s="47"/>
      <c r="AB12" s="47"/>
      <c r="AC12" s="101"/>
    </row>
    <row r="13" customFormat="false" ht="19.5" hidden="false" customHeight="true" outlineLevel="0" collapsed="false">
      <c r="A13" s="103" t="n">
        <v>1</v>
      </c>
      <c r="B13" s="104" t="s">
        <v>53</v>
      </c>
      <c r="C13" s="104" t="s">
        <v>54</v>
      </c>
      <c r="D13" s="105" t="s">
        <v>55</v>
      </c>
      <c r="E13" s="91" t="n">
        <v>4</v>
      </c>
      <c r="F13" s="91" t="n">
        <v>7</v>
      </c>
      <c r="G13" s="91" t="n">
        <v>5</v>
      </c>
      <c r="H13" s="93" t="n">
        <v>2</v>
      </c>
      <c r="I13" s="91" t="n">
        <v>6</v>
      </c>
      <c r="J13" s="91" t="n">
        <v>3</v>
      </c>
      <c r="K13" s="91" t="n">
        <v>5</v>
      </c>
      <c r="L13" s="92" t="n">
        <v>4</v>
      </c>
      <c r="M13" s="91" t="n">
        <v>4</v>
      </c>
      <c r="N13" s="66" t="n">
        <f aca="false">SUM(E13:M13)</f>
        <v>40</v>
      </c>
      <c r="O13" s="91" t="n">
        <v>3</v>
      </c>
      <c r="P13" s="93" t="n">
        <v>4</v>
      </c>
      <c r="Q13" s="91" t="n">
        <v>4</v>
      </c>
      <c r="R13" s="91" t="n">
        <v>5</v>
      </c>
      <c r="S13" s="91" t="n">
        <v>4</v>
      </c>
      <c r="T13" s="93" t="n">
        <v>3</v>
      </c>
      <c r="U13" s="91" t="n">
        <v>4</v>
      </c>
      <c r="V13" s="91" t="n">
        <v>4</v>
      </c>
      <c r="W13" s="91" t="n">
        <v>4</v>
      </c>
      <c r="X13" s="66" t="n">
        <f aca="false">SUM(O13:W13)</f>
        <v>35</v>
      </c>
      <c r="Y13" s="94" t="n">
        <f aca="false">N13+X13</f>
        <v>75</v>
      </c>
      <c r="Z13" s="91" t="n">
        <f aca="false">Y13</f>
        <v>75</v>
      </c>
      <c r="AA13" s="47"/>
      <c r="AB13" s="47"/>
      <c r="AC13" s="101"/>
    </row>
    <row r="14" customFormat="false" ht="19.5" hidden="false" customHeight="true" outlineLevel="0" collapsed="false">
      <c r="A14" s="103" t="n">
        <v>2</v>
      </c>
      <c r="B14" s="104" t="s">
        <v>56</v>
      </c>
      <c r="C14" s="104" t="s">
        <v>57</v>
      </c>
      <c r="D14" s="105" t="s">
        <v>55</v>
      </c>
      <c r="E14" s="91" t="n">
        <v>5</v>
      </c>
      <c r="F14" s="91" t="n">
        <v>5</v>
      </c>
      <c r="G14" s="93" t="n">
        <v>3</v>
      </c>
      <c r="H14" s="91" t="n">
        <v>4</v>
      </c>
      <c r="I14" s="91" t="n">
        <v>8</v>
      </c>
      <c r="J14" s="91" t="n">
        <v>3</v>
      </c>
      <c r="K14" s="91" t="n">
        <v>5</v>
      </c>
      <c r="L14" s="93" t="n">
        <v>3</v>
      </c>
      <c r="M14" s="91" t="n">
        <v>4</v>
      </c>
      <c r="N14" s="66" t="n">
        <f aca="false">SUM(E14:M14)</f>
        <v>40</v>
      </c>
      <c r="O14" s="93" t="n">
        <v>2</v>
      </c>
      <c r="P14" s="91" t="n">
        <v>6</v>
      </c>
      <c r="Q14" s="91" t="n">
        <v>5</v>
      </c>
      <c r="R14" s="91" t="n">
        <v>6</v>
      </c>
      <c r="S14" s="91" t="n">
        <v>4</v>
      </c>
      <c r="T14" s="93" t="n">
        <v>3</v>
      </c>
      <c r="U14" s="91" t="n">
        <v>5</v>
      </c>
      <c r="V14" s="91" t="n">
        <v>3</v>
      </c>
      <c r="W14" s="93" t="n">
        <v>3</v>
      </c>
      <c r="X14" s="66" t="n">
        <f aca="false">SUM(O14:W14)</f>
        <v>37</v>
      </c>
      <c r="Y14" s="94" t="n">
        <f aca="false">N14+X14</f>
        <v>77</v>
      </c>
      <c r="Z14" s="91" t="n">
        <f aca="false">Y14</f>
        <v>77</v>
      </c>
      <c r="AA14" s="47"/>
      <c r="AB14" s="47"/>
      <c r="AC14" s="101"/>
    </row>
    <row r="15" customFormat="false" ht="19.5" hidden="false" customHeight="true" outlineLevel="0" collapsed="false">
      <c r="A15" s="103" t="n">
        <v>3</v>
      </c>
      <c r="B15" s="104" t="s">
        <v>58</v>
      </c>
      <c r="C15" s="104" t="s">
        <v>59</v>
      </c>
      <c r="D15" s="90" t="s">
        <v>55</v>
      </c>
      <c r="E15" s="91" t="n">
        <v>4</v>
      </c>
      <c r="F15" s="91" t="n">
        <v>5</v>
      </c>
      <c r="G15" s="91" t="n">
        <v>5</v>
      </c>
      <c r="H15" s="91" t="n">
        <v>5</v>
      </c>
      <c r="I15" s="91" t="n">
        <v>5</v>
      </c>
      <c r="J15" s="91" t="n">
        <v>3</v>
      </c>
      <c r="K15" s="91" t="n">
        <v>5</v>
      </c>
      <c r="L15" s="92" t="n">
        <v>5</v>
      </c>
      <c r="M15" s="91" t="n">
        <v>4</v>
      </c>
      <c r="N15" s="66" t="n">
        <f aca="false">SUM(E15:M15)</f>
        <v>41</v>
      </c>
      <c r="O15" s="91" t="n">
        <v>3</v>
      </c>
      <c r="P15" s="91" t="n">
        <v>5</v>
      </c>
      <c r="Q15" s="91" t="n">
        <v>5</v>
      </c>
      <c r="R15" s="91" t="n">
        <v>5</v>
      </c>
      <c r="S15" s="91" t="n">
        <v>4</v>
      </c>
      <c r="T15" s="91" t="n">
        <v>4</v>
      </c>
      <c r="U15" s="91" t="n">
        <v>4</v>
      </c>
      <c r="V15" s="91" t="n">
        <v>3</v>
      </c>
      <c r="W15" s="91" t="n">
        <v>4</v>
      </c>
      <c r="X15" s="66" t="n">
        <f aca="false">SUM(O15:W15)</f>
        <v>37</v>
      </c>
      <c r="Y15" s="94" t="n">
        <f aca="false">N15+X15</f>
        <v>78</v>
      </c>
      <c r="Z15" s="91" t="n">
        <f aca="false">Y15</f>
        <v>78</v>
      </c>
      <c r="AA15" s="47"/>
      <c r="AB15" s="47"/>
      <c r="AC15" s="101"/>
    </row>
    <row r="16" customFormat="false" ht="19.5" hidden="false" customHeight="true" outlineLevel="0" collapsed="false">
      <c r="A16" s="103" t="n">
        <v>4</v>
      </c>
      <c r="B16" s="104" t="s">
        <v>60</v>
      </c>
      <c r="C16" s="104" t="s">
        <v>61</v>
      </c>
      <c r="D16" s="90" t="s">
        <v>55</v>
      </c>
      <c r="E16" s="91" t="n">
        <v>4</v>
      </c>
      <c r="F16" s="91" t="n">
        <v>6</v>
      </c>
      <c r="G16" s="91" t="n">
        <v>4</v>
      </c>
      <c r="H16" s="91" t="n">
        <v>3</v>
      </c>
      <c r="I16" s="91" t="n">
        <v>5</v>
      </c>
      <c r="J16" s="91" t="n">
        <v>3</v>
      </c>
      <c r="K16" s="91" t="n">
        <v>4</v>
      </c>
      <c r="L16" s="92" t="n">
        <v>4</v>
      </c>
      <c r="M16" s="91" t="n">
        <v>6</v>
      </c>
      <c r="N16" s="66" t="n">
        <f aca="false">SUM(E16:M16)</f>
        <v>39</v>
      </c>
      <c r="O16" s="91" t="n">
        <v>5</v>
      </c>
      <c r="P16" s="93" t="n">
        <v>4</v>
      </c>
      <c r="Q16" s="91" t="n">
        <v>4</v>
      </c>
      <c r="R16" s="91" t="n">
        <v>7</v>
      </c>
      <c r="S16" s="91" t="n">
        <v>4</v>
      </c>
      <c r="T16" s="91" t="n">
        <v>5</v>
      </c>
      <c r="U16" s="91" t="n">
        <v>5</v>
      </c>
      <c r="V16" s="91" t="n">
        <v>3</v>
      </c>
      <c r="W16" s="91" t="n">
        <v>4</v>
      </c>
      <c r="X16" s="66" t="n">
        <f aca="false">SUM(O16:W16)</f>
        <v>41</v>
      </c>
      <c r="Y16" s="94" t="n">
        <f aca="false">N16+X16</f>
        <v>80</v>
      </c>
      <c r="Z16" s="91" t="n">
        <f aca="false">Y16</f>
        <v>80</v>
      </c>
      <c r="AA16" s="47"/>
      <c r="AB16" s="47"/>
      <c r="AC16" s="101"/>
    </row>
    <row r="17" customFormat="false" ht="19.5" hidden="false" customHeight="true" outlineLevel="0" collapsed="false">
      <c r="A17" s="103" t="n">
        <v>4</v>
      </c>
      <c r="B17" s="104" t="s">
        <v>62</v>
      </c>
      <c r="C17" s="104" t="s">
        <v>63</v>
      </c>
      <c r="D17" s="90" t="s">
        <v>55</v>
      </c>
      <c r="E17" s="91" t="n">
        <v>5</v>
      </c>
      <c r="F17" s="93" t="n">
        <v>4</v>
      </c>
      <c r="G17" s="91" t="n">
        <v>4</v>
      </c>
      <c r="H17" s="91" t="n">
        <v>3</v>
      </c>
      <c r="I17" s="91" t="n">
        <v>5</v>
      </c>
      <c r="J17" s="91" t="n">
        <v>3</v>
      </c>
      <c r="K17" s="91" t="n">
        <v>5</v>
      </c>
      <c r="L17" s="93" t="n">
        <v>3</v>
      </c>
      <c r="M17" s="91" t="n">
        <v>5</v>
      </c>
      <c r="N17" s="66" t="n">
        <f aca="false">SUM(E17:M17)</f>
        <v>37</v>
      </c>
      <c r="O17" s="91" t="n">
        <v>3</v>
      </c>
      <c r="P17" s="91" t="n">
        <v>7</v>
      </c>
      <c r="Q17" s="91" t="n">
        <v>7</v>
      </c>
      <c r="R17" s="91" t="n">
        <v>6</v>
      </c>
      <c r="S17" s="91" t="n">
        <v>4</v>
      </c>
      <c r="T17" s="91" t="n">
        <v>4</v>
      </c>
      <c r="U17" s="91" t="n">
        <v>4</v>
      </c>
      <c r="V17" s="91" t="n">
        <v>4</v>
      </c>
      <c r="W17" s="91" t="n">
        <v>4</v>
      </c>
      <c r="X17" s="66" t="n">
        <f aca="false">SUM(O17:W17)</f>
        <v>43</v>
      </c>
      <c r="Y17" s="94" t="n">
        <f aca="false">N17+X17</f>
        <v>80</v>
      </c>
      <c r="Z17" s="91" t="n">
        <f aca="false">Y17</f>
        <v>80</v>
      </c>
      <c r="AA17" s="47"/>
      <c r="AB17" s="47"/>
      <c r="AC17" s="101"/>
    </row>
    <row r="18" customFormat="false" ht="19.5" hidden="false" customHeight="true" outlineLevel="0" collapsed="false">
      <c r="A18" s="103" t="n">
        <v>6</v>
      </c>
      <c r="B18" s="104" t="s">
        <v>64</v>
      </c>
      <c r="C18" s="104" t="s">
        <v>65</v>
      </c>
      <c r="D18" s="90" t="s">
        <v>55</v>
      </c>
      <c r="E18" s="91" t="n">
        <v>5</v>
      </c>
      <c r="F18" s="91" t="n">
        <v>7</v>
      </c>
      <c r="G18" s="91" t="n">
        <v>5</v>
      </c>
      <c r="H18" s="91" t="n">
        <v>3</v>
      </c>
      <c r="I18" s="91" t="n">
        <v>6</v>
      </c>
      <c r="J18" s="91" t="n">
        <v>3</v>
      </c>
      <c r="K18" s="91" t="n">
        <v>5</v>
      </c>
      <c r="L18" s="92" t="n">
        <v>5</v>
      </c>
      <c r="M18" s="91" t="n">
        <v>4</v>
      </c>
      <c r="N18" s="66" t="n">
        <f aca="false">SUM(E18:M18)</f>
        <v>43</v>
      </c>
      <c r="O18" s="91" t="n">
        <v>3</v>
      </c>
      <c r="P18" s="91" t="n">
        <v>5</v>
      </c>
      <c r="Q18" s="91" t="n">
        <v>5</v>
      </c>
      <c r="R18" s="91" t="n">
        <v>5</v>
      </c>
      <c r="S18" s="91" t="n">
        <v>5</v>
      </c>
      <c r="T18" s="91" t="n">
        <v>5</v>
      </c>
      <c r="U18" s="91" t="n">
        <v>4</v>
      </c>
      <c r="V18" s="91" t="n">
        <v>3</v>
      </c>
      <c r="W18" s="91" t="n">
        <v>4</v>
      </c>
      <c r="X18" s="66" t="n">
        <f aca="false">SUM(O18:W18)</f>
        <v>39</v>
      </c>
      <c r="Y18" s="94" t="n">
        <f aca="false">N18+X18</f>
        <v>82</v>
      </c>
      <c r="Z18" s="91" t="n">
        <f aca="false">Y18</f>
        <v>82</v>
      </c>
      <c r="AA18" s="47"/>
      <c r="AB18" s="47"/>
      <c r="AC18" s="101"/>
    </row>
    <row r="19" customFormat="false" ht="19.5" hidden="false" customHeight="true" outlineLevel="0" collapsed="false">
      <c r="A19" s="103" t="n">
        <v>7</v>
      </c>
      <c r="B19" s="104" t="s">
        <v>66</v>
      </c>
      <c r="C19" s="104" t="s">
        <v>67</v>
      </c>
      <c r="D19" s="90" t="s">
        <v>55</v>
      </c>
      <c r="E19" s="93" t="n">
        <v>3</v>
      </c>
      <c r="F19" s="91" t="n">
        <v>5</v>
      </c>
      <c r="G19" s="91" t="n">
        <v>4</v>
      </c>
      <c r="H19" s="91" t="n">
        <v>5</v>
      </c>
      <c r="I19" s="91" t="n">
        <v>7</v>
      </c>
      <c r="J19" s="91" t="n">
        <v>3</v>
      </c>
      <c r="K19" s="91" t="n">
        <v>4</v>
      </c>
      <c r="L19" s="92" t="n">
        <v>6</v>
      </c>
      <c r="M19" s="91" t="n">
        <v>5</v>
      </c>
      <c r="N19" s="66" t="n">
        <f aca="false">SUM(E19:M19)</f>
        <v>42</v>
      </c>
      <c r="O19" s="93" t="n">
        <v>2</v>
      </c>
      <c r="P19" s="91" t="n">
        <v>5</v>
      </c>
      <c r="Q19" s="91" t="n">
        <v>4</v>
      </c>
      <c r="R19" s="91" t="n">
        <v>7</v>
      </c>
      <c r="S19" s="91" t="n">
        <v>5</v>
      </c>
      <c r="T19" s="91" t="n">
        <v>5</v>
      </c>
      <c r="U19" s="91" t="n">
        <v>6</v>
      </c>
      <c r="V19" s="91" t="n">
        <v>3</v>
      </c>
      <c r="W19" s="91" t="n">
        <v>4</v>
      </c>
      <c r="X19" s="66" t="n">
        <f aca="false">SUM(O19:W19)</f>
        <v>41</v>
      </c>
      <c r="Y19" s="94" t="n">
        <f aca="false">N19+X19</f>
        <v>83</v>
      </c>
      <c r="Z19" s="91" t="n">
        <f aca="false">Y19</f>
        <v>83</v>
      </c>
      <c r="AA19" s="47"/>
      <c r="AB19" s="47"/>
      <c r="AC19" s="101"/>
    </row>
    <row r="20" customFormat="false" ht="19.5" hidden="false" customHeight="true" outlineLevel="0" collapsed="false">
      <c r="A20" s="103" t="n">
        <v>8</v>
      </c>
      <c r="B20" s="104" t="s">
        <v>68</v>
      </c>
      <c r="C20" s="104" t="s">
        <v>69</v>
      </c>
      <c r="D20" s="90" t="s">
        <v>55</v>
      </c>
      <c r="E20" s="91" t="n">
        <v>6</v>
      </c>
      <c r="F20" s="91" t="n">
        <v>7</v>
      </c>
      <c r="G20" s="91" t="n">
        <v>4</v>
      </c>
      <c r="H20" s="91" t="n">
        <v>3</v>
      </c>
      <c r="I20" s="91" t="n">
        <v>5</v>
      </c>
      <c r="J20" s="91" t="n">
        <v>3</v>
      </c>
      <c r="K20" s="91" t="n">
        <v>6</v>
      </c>
      <c r="L20" s="92" t="n">
        <v>5</v>
      </c>
      <c r="M20" s="91" t="n">
        <v>6</v>
      </c>
      <c r="N20" s="66" t="n">
        <f aca="false">SUM(E20:M20)</f>
        <v>45</v>
      </c>
      <c r="O20" s="91" t="n">
        <v>5</v>
      </c>
      <c r="P20" s="91" t="n">
        <v>6</v>
      </c>
      <c r="Q20" s="91" t="n">
        <v>5</v>
      </c>
      <c r="R20" s="91" t="n">
        <v>5</v>
      </c>
      <c r="S20" s="91" t="n">
        <v>5</v>
      </c>
      <c r="T20" s="91" t="n">
        <v>4</v>
      </c>
      <c r="U20" s="91" t="n">
        <v>4</v>
      </c>
      <c r="V20" s="91" t="n">
        <v>4</v>
      </c>
      <c r="W20" s="91" t="n">
        <v>4</v>
      </c>
      <c r="X20" s="66" t="n">
        <f aca="false">SUM(O20:W20)</f>
        <v>42</v>
      </c>
      <c r="Y20" s="94" t="n">
        <f aca="false">N20+X20</f>
        <v>87</v>
      </c>
      <c r="Z20" s="91" t="n">
        <f aca="false">Y20</f>
        <v>87</v>
      </c>
      <c r="AA20" s="47"/>
      <c r="AB20" s="47"/>
      <c r="AC20" s="101"/>
    </row>
    <row r="21" customFormat="false" ht="19.5" hidden="false" customHeight="true" outlineLevel="0" collapsed="false">
      <c r="A21" s="103" t="n">
        <v>8</v>
      </c>
      <c r="B21" s="104" t="s">
        <v>70</v>
      </c>
      <c r="C21" s="104" t="s">
        <v>71</v>
      </c>
      <c r="D21" s="90" t="s">
        <v>55</v>
      </c>
      <c r="E21" s="91" t="n">
        <v>4</v>
      </c>
      <c r="F21" s="91" t="n">
        <v>6</v>
      </c>
      <c r="G21" s="91" t="n">
        <v>5</v>
      </c>
      <c r="H21" s="91" t="n">
        <v>3</v>
      </c>
      <c r="I21" s="91" t="n">
        <v>5</v>
      </c>
      <c r="J21" s="91" t="n">
        <v>4</v>
      </c>
      <c r="K21" s="91" t="n">
        <v>7</v>
      </c>
      <c r="L21" s="92" t="n">
        <v>5</v>
      </c>
      <c r="M21" s="91" t="n">
        <v>5</v>
      </c>
      <c r="N21" s="66" t="n">
        <f aca="false">SUM(E21:M21)</f>
        <v>44</v>
      </c>
      <c r="O21" s="91" t="n">
        <v>3</v>
      </c>
      <c r="P21" s="91" t="n">
        <v>7</v>
      </c>
      <c r="Q21" s="91" t="n">
        <v>5</v>
      </c>
      <c r="R21" s="91" t="n">
        <v>7</v>
      </c>
      <c r="S21" s="91" t="n">
        <v>5</v>
      </c>
      <c r="T21" s="91" t="n">
        <v>4</v>
      </c>
      <c r="U21" s="91" t="n">
        <v>4</v>
      </c>
      <c r="V21" s="91" t="n">
        <v>3</v>
      </c>
      <c r="W21" s="91" t="n">
        <v>5</v>
      </c>
      <c r="X21" s="66" t="n">
        <f aca="false">SUM(O21:W21)</f>
        <v>43</v>
      </c>
      <c r="Y21" s="94" t="n">
        <f aca="false">N21+X21</f>
        <v>87</v>
      </c>
      <c r="Z21" s="91" t="n">
        <f aca="false">Y21</f>
        <v>87</v>
      </c>
      <c r="AA21" s="47"/>
      <c r="AB21" s="47"/>
      <c r="AC21" s="101"/>
    </row>
    <row r="22" customFormat="false" ht="19.5" hidden="false" customHeight="true" outlineLevel="0" collapsed="false">
      <c r="A22" s="103" t="n">
        <v>8</v>
      </c>
      <c r="B22" s="104" t="s">
        <v>72</v>
      </c>
      <c r="C22" s="104" t="s">
        <v>73</v>
      </c>
      <c r="D22" s="90" t="s">
        <v>55</v>
      </c>
      <c r="E22" s="91" t="n">
        <v>4</v>
      </c>
      <c r="F22" s="91" t="n">
        <v>6</v>
      </c>
      <c r="G22" s="91" t="n">
        <v>5</v>
      </c>
      <c r="H22" s="91" t="n">
        <v>4</v>
      </c>
      <c r="I22" s="91" t="n">
        <v>6</v>
      </c>
      <c r="J22" s="91" t="n">
        <v>3</v>
      </c>
      <c r="K22" s="91" t="n">
        <v>5</v>
      </c>
      <c r="L22" s="92" t="n">
        <v>5</v>
      </c>
      <c r="M22" s="91" t="n">
        <v>4</v>
      </c>
      <c r="N22" s="66" t="n">
        <f aca="false">SUM(E22:M22)</f>
        <v>42</v>
      </c>
      <c r="O22" s="91" t="n">
        <v>4</v>
      </c>
      <c r="P22" s="91" t="n">
        <v>8</v>
      </c>
      <c r="Q22" s="91" t="n">
        <v>4</v>
      </c>
      <c r="R22" s="91" t="n">
        <v>7</v>
      </c>
      <c r="S22" s="91" t="n">
        <v>4</v>
      </c>
      <c r="T22" s="91" t="n">
        <v>4</v>
      </c>
      <c r="U22" s="91" t="n">
        <v>4</v>
      </c>
      <c r="V22" s="91" t="n">
        <v>4</v>
      </c>
      <c r="W22" s="91" t="n">
        <v>6</v>
      </c>
      <c r="X22" s="66" t="n">
        <f aca="false">SUM(O22:W22)</f>
        <v>45</v>
      </c>
      <c r="Y22" s="94" t="n">
        <f aca="false">N22+X22</f>
        <v>87</v>
      </c>
      <c r="Z22" s="91" t="n">
        <f aca="false">Y22</f>
        <v>87</v>
      </c>
      <c r="AA22" s="47"/>
      <c r="AB22" s="47"/>
      <c r="AC22" s="101"/>
    </row>
    <row r="23" customFormat="false" ht="19.5" hidden="false" customHeight="true" outlineLevel="0" collapsed="false">
      <c r="A23" s="103" t="n">
        <v>11</v>
      </c>
      <c r="B23" s="104" t="s">
        <v>74</v>
      </c>
      <c r="C23" s="104" t="s">
        <v>75</v>
      </c>
      <c r="D23" s="90" t="s">
        <v>55</v>
      </c>
      <c r="E23" s="91" t="n">
        <v>6</v>
      </c>
      <c r="F23" s="91" t="n">
        <v>5</v>
      </c>
      <c r="G23" s="91" t="n">
        <v>6</v>
      </c>
      <c r="H23" s="91" t="n">
        <v>5</v>
      </c>
      <c r="I23" s="91" t="n">
        <v>5</v>
      </c>
      <c r="J23" s="91" t="n">
        <v>3</v>
      </c>
      <c r="K23" s="91" t="n">
        <v>5</v>
      </c>
      <c r="L23" s="92" t="n">
        <v>5</v>
      </c>
      <c r="M23" s="91" t="n">
        <v>4</v>
      </c>
      <c r="N23" s="66" t="n">
        <f aca="false">SUM(E23:M23)</f>
        <v>44</v>
      </c>
      <c r="O23" s="91" t="n">
        <v>3</v>
      </c>
      <c r="P23" s="91" t="n">
        <v>7</v>
      </c>
      <c r="Q23" s="91" t="n">
        <v>8</v>
      </c>
      <c r="R23" s="91" t="n">
        <v>5</v>
      </c>
      <c r="S23" s="91" t="n">
        <v>5</v>
      </c>
      <c r="T23" s="91" t="n">
        <v>6</v>
      </c>
      <c r="U23" s="91" t="n">
        <v>4</v>
      </c>
      <c r="V23" s="91" t="n">
        <v>3</v>
      </c>
      <c r="W23" s="91" t="n">
        <v>4</v>
      </c>
      <c r="X23" s="66" t="n">
        <f aca="false">SUM(O23:W23)</f>
        <v>45</v>
      </c>
      <c r="Y23" s="94" t="n">
        <f aca="false">N23+X23</f>
        <v>89</v>
      </c>
      <c r="Z23" s="91" t="n">
        <f aca="false">Y23</f>
        <v>89</v>
      </c>
      <c r="AA23" s="47"/>
      <c r="AB23" s="47"/>
      <c r="AC23" s="101"/>
    </row>
    <row r="24" customFormat="false" ht="19.5" hidden="false" customHeight="true" outlineLevel="0" collapsed="false">
      <c r="A24" s="103" t="n">
        <v>11</v>
      </c>
      <c r="B24" s="104" t="s">
        <v>76</v>
      </c>
      <c r="C24" s="104" t="s">
        <v>77</v>
      </c>
      <c r="D24" s="90" t="s">
        <v>55</v>
      </c>
      <c r="E24" s="91" t="n">
        <v>5</v>
      </c>
      <c r="F24" s="91" t="n">
        <v>6</v>
      </c>
      <c r="G24" s="91" t="n">
        <v>7</v>
      </c>
      <c r="H24" s="91" t="n">
        <v>4</v>
      </c>
      <c r="I24" s="91" t="n">
        <v>5</v>
      </c>
      <c r="J24" s="91" t="n">
        <v>4</v>
      </c>
      <c r="K24" s="91" t="n">
        <v>4</v>
      </c>
      <c r="L24" s="92" t="n">
        <v>5</v>
      </c>
      <c r="M24" s="91" t="n">
        <v>4</v>
      </c>
      <c r="N24" s="66" t="n">
        <f aca="false">SUM(E24:M24)</f>
        <v>44</v>
      </c>
      <c r="O24" s="93" t="n">
        <v>2</v>
      </c>
      <c r="P24" s="91" t="n">
        <v>8</v>
      </c>
      <c r="Q24" s="91" t="n">
        <v>5</v>
      </c>
      <c r="R24" s="91" t="n">
        <v>8</v>
      </c>
      <c r="S24" s="93" t="n">
        <v>3</v>
      </c>
      <c r="T24" s="91" t="n">
        <v>7</v>
      </c>
      <c r="U24" s="91" t="n">
        <v>4</v>
      </c>
      <c r="V24" s="91" t="n">
        <v>4</v>
      </c>
      <c r="W24" s="91" t="n">
        <v>4</v>
      </c>
      <c r="X24" s="66" t="n">
        <f aca="false">SUM(O24:W24)</f>
        <v>45</v>
      </c>
      <c r="Y24" s="94" t="n">
        <f aca="false">N24+X24</f>
        <v>89</v>
      </c>
      <c r="Z24" s="91" t="n">
        <f aca="false">Y24</f>
        <v>89</v>
      </c>
      <c r="AA24" s="47"/>
      <c r="AB24" s="47"/>
      <c r="AC24" s="101"/>
    </row>
    <row r="25" customFormat="false" ht="19.5" hidden="false" customHeight="true" outlineLevel="0" collapsed="false">
      <c r="A25" s="103" t="n">
        <v>13</v>
      </c>
      <c r="B25" s="104" t="s">
        <v>78</v>
      </c>
      <c r="C25" s="104" t="s">
        <v>79</v>
      </c>
      <c r="D25" s="90" t="s">
        <v>55</v>
      </c>
      <c r="E25" s="91" t="n">
        <v>5</v>
      </c>
      <c r="F25" s="91" t="n">
        <v>5</v>
      </c>
      <c r="G25" s="91" t="n">
        <v>6</v>
      </c>
      <c r="H25" s="91" t="n">
        <v>8</v>
      </c>
      <c r="I25" s="91" t="n">
        <v>6</v>
      </c>
      <c r="J25" s="91" t="n">
        <v>4</v>
      </c>
      <c r="K25" s="91" t="n">
        <v>5</v>
      </c>
      <c r="L25" s="92" t="n">
        <v>5</v>
      </c>
      <c r="M25" s="91" t="n">
        <v>4</v>
      </c>
      <c r="N25" s="66" t="n">
        <f aca="false">SUM(E25:M25)</f>
        <v>48</v>
      </c>
      <c r="O25" s="91" t="n">
        <v>3</v>
      </c>
      <c r="P25" s="91" t="n">
        <v>6</v>
      </c>
      <c r="Q25" s="91" t="n">
        <v>6</v>
      </c>
      <c r="R25" s="91" t="n">
        <v>6</v>
      </c>
      <c r="S25" s="91" t="n">
        <v>5</v>
      </c>
      <c r="T25" s="91" t="n">
        <v>4</v>
      </c>
      <c r="U25" s="91" t="n">
        <v>5</v>
      </c>
      <c r="V25" s="91" t="n">
        <v>5</v>
      </c>
      <c r="W25" s="91" t="n">
        <v>6</v>
      </c>
      <c r="X25" s="66" t="n">
        <f aca="false">SUM(O25:W25)</f>
        <v>46</v>
      </c>
      <c r="Y25" s="94" t="n">
        <f aca="false">N25+X25</f>
        <v>94</v>
      </c>
      <c r="Z25" s="91" t="n">
        <f aca="false">Y25</f>
        <v>94</v>
      </c>
      <c r="AA25" s="47"/>
      <c r="AB25" s="47"/>
      <c r="AC25" s="101"/>
    </row>
    <row r="26" customFormat="false" ht="19.5" hidden="false" customHeight="true" outlineLevel="0" collapsed="false">
      <c r="A26" s="103" t="n">
        <v>14</v>
      </c>
      <c r="B26" s="104" t="s">
        <v>80</v>
      </c>
      <c r="C26" s="104" t="s">
        <v>81</v>
      </c>
      <c r="D26" s="90" t="s">
        <v>55</v>
      </c>
      <c r="E26" s="91" t="n">
        <v>5</v>
      </c>
      <c r="F26" s="91" t="n">
        <v>6</v>
      </c>
      <c r="G26" s="91" t="n">
        <v>7</v>
      </c>
      <c r="H26" s="91" t="n">
        <v>3</v>
      </c>
      <c r="I26" s="91" t="n">
        <v>6</v>
      </c>
      <c r="J26" s="91" t="n">
        <v>5</v>
      </c>
      <c r="K26" s="91" t="n">
        <v>5</v>
      </c>
      <c r="L26" s="92" t="n">
        <v>5</v>
      </c>
      <c r="M26" s="91" t="n">
        <v>4</v>
      </c>
      <c r="N26" s="66" t="n">
        <f aca="false">SUM(E26:M26)</f>
        <v>46</v>
      </c>
      <c r="O26" s="91" t="n">
        <v>5</v>
      </c>
      <c r="P26" s="91" t="n">
        <v>5</v>
      </c>
      <c r="Q26" s="91" t="n">
        <v>6</v>
      </c>
      <c r="R26" s="91" t="n">
        <v>6</v>
      </c>
      <c r="S26" s="91" t="n">
        <v>8</v>
      </c>
      <c r="T26" s="91" t="n">
        <v>6</v>
      </c>
      <c r="U26" s="91" t="n">
        <v>5</v>
      </c>
      <c r="V26" s="91" t="n">
        <v>4</v>
      </c>
      <c r="W26" s="91" t="n">
        <v>4</v>
      </c>
      <c r="X26" s="66" t="n">
        <f aca="false">SUM(O26:W26)</f>
        <v>49</v>
      </c>
      <c r="Y26" s="94" t="n">
        <f aca="false">N26+X26</f>
        <v>95</v>
      </c>
      <c r="Z26" s="91" t="n">
        <f aca="false">Y26</f>
        <v>95</v>
      </c>
      <c r="AA26" s="47"/>
      <c r="AB26" s="47"/>
      <c r="AC26" s="101"/>
    </row>
    <row r="27" customFormat="false" ht="19.5" hidden="false" customHeight="true" outlineLevel="0" collapsed="false">
      <c r="A27" s="103" t="n">
        <v>15</v>
      </c>
      <c r="B27" s="104" t="s">
        <v>82</v>
      </c>
      <c r="C27" s="104" t="s">
        <v>83</v>
      </c>
      <c r="D27" s="90" t="s">
        <v>55</v>
      </c>
      <c r="E27" s="91" t="n">
        <v>7</v>
      </c>
      <c r="F27" s="91" t="n">
        <v>5</v>
      </c>
      <c r="G27" s="91" t="n">
        <v>5</v>
      </c>
      <c r="H27" s="91" t="n">
        <v>3</v>
      </c>
      <c r="I27" s="91" t="n">
        <v>7</v>
      </c>
      <c r="J27" s="91" t="n">
        <v>6</v>
      </c>
      <c r="K27" s="91" t="n">
        <v>6</v>
      </c>
      <c r="L27" s="92" t="n">
        <v>6</v>
      </c>
      <c r="M27" s="91" t="n">
        <v>6</v>
      </c>
      <c r="N27" s="66" t="n">
        <f aca="false">SUM(E27:M27)</f>
        <v>51</v>
      </c>
      <c r="O27" s="91" t="n">
        <v>5</v>
      </c>
      <c r="P27" s="91" t="n">
        <v>6</v>
      </c>
      <c r="Q27" s="91" t="n">
        <v>5</v>
      </c>
      <c r="R27" s="91" t="n">
        <v>6</v>
      </c>
      <c r="S27" s="91" t="n">
        <v>5</v>
      </c>
      <c r="T27" s="91" t="n">
        <v>5</v>
      </c>
      <c r="U27" s="91" t="n">
        <v>4</v>
      </c>
      <c r="V27" s="91" t="n">
        <v>4</v>
      </c>
      <c r="W27" s="91" t="n">
        <v>7</v>
      </c>
      <c r="X27" s="66" t="n">
        <f aca="false">SUM(O27:W27)</f>
        <v>47</v>
      </c>
      <c r="Y27" s="94" t="n">
        <f aca="false">N27+X27</f>
        <v>98</v>
      </c>
      <c r="Z27" s="91" t="n">
        <f aca="false">Y27</f>
        <v>98</v>
      </c>
      <c r="AA27" s="47"/>
      <c r="AB27" s="47"/>
      <c r="AC27" s="101"/>
      <c r="AD27" s="45" t="s">
        <v>84</v>
      </c>
    </row>
    <row r="28" s="102" customFormat="true" ht="21" hidden="false" customHeight="true" outlineLevel="0" collapsed="false">
      <c r="A28" s="106"/>
      <c r="B28" s="107" t="s">
        <v>85</v>
      </c>
      <c r="C28" s="108"/>
      <c r="D28" s="106"/>
      <c r="E28" s="77"/>
      <c r="F28" s="77"/>
      <c r="G28" s="77"/>
      <c r="H28" s="77"/>
      <c r="I28" s="77"/>
      <c r="J28" s="77"/>
      <c r="K28" s="77"/>
      <c r="L28" s="77"/>
      <c r="M28" s="77"/>
      <c r="N28" s="83"/>
      <c r="O28" s="77"/>
      <c r="P28" s="77"/>
      <c r="Q28" s="77"/>
      <c r="R28" s="77"/>
      <c r="S28" s="77"/>
      <c r="T28" s="77"/>
      <c r="U28" s="77"/>
      <c r="V28" s="77"/>
      <c r="W28" s="77"/>
      <c r="X28" s="66"/>
      <c r="Y28" s="66"/>
      <c r="Z28" s="91"/>
      <c r="AA28" s="47"/>
      <c r="AB28" s="47"/>
      <c r="AC28" s="101"/>
    </row>
    <row r="29" customFormat="false" ht="19.5" hidden="false" customHeight="true" outlineLevel="0" collapsed="false">
      <c r="A29" s="103" t="n">
        <v>1</v>
      </c>
      <c r="B29" s="104" t="s">
        <v>86</v>
      </c>
      <c r="C29" s="104" t="s">
        <v>87</v>
      </c>
      <c r="D29" s="105" t="s">
        <v>88</v>
      </c>
      <c r="E29" s="92" t="n">
        <v>5</v>
      </c>
      <c r="F29" s="91" t="n">
        <v>6</v>
      </c>
      <c r="G29" s="91" t="n">
        <v>6</v>
      </c>
      <c r="H29" s="91" t="n">
        <v>4</v>
      </c>
      <c r="I29" s="91" t="n">
        <v>5</v>
      </c>
      <c r="J29" s="91" t="n">
        <v>3</v>
      </c>
      <c r="K29" s="91" t="n">
        <v>4</v>
      </c>
      <c r="L29" s="91" t="n">
        <v>6</v>
      </c>
      <c r="M29" s="91" t="n">
        <v>4</v>
      </c>
      <c r="N29" s="66" t="n">
        <f aca="false">SUM(E29:M29)</f>
        <v>43</v>
      </c>
      <c r="O29" s="91" t="n">
        <v>3</v>
      </c>
      <c r="P29" s="91" t="n">
        <v>5</v>
      </c>
      <c r="Q29" s="93" t="n">
        <v>3</v>
      </c>
      <c r="R29" s="93" t="n">
        <v>4</v>
      </c>
      <c r="S29" s="91" t="n">
        <v>4</v>
      </c>
      <c r="T29" s="93" t="n">
        <v>3</v>
      </c>
      <c r="U29" s="91" t="n">
        <v>4</v>
      </c>
      <c r="V29" s="91" t="n">
        <v>3</v>
      </c>
      <c r="W29" s="93" t="n">
        <v>3</v>
      </c>
      <c r="X29" s="66" t="n">
        <f aca="false">SUM(O29:W29)</f>
        <v>32</v>
      </c>
      <c r="Y29" s="94" t="n">
        <f aca="false">N29+X29</f>
        <v>75</v>
      </c>
      <c r="Z29" s="91" t="n">
        <f aca="false">Y29</f>
        <v>75</v>
      </c>
      <c r="AA29" s="47"/>
      <c r="AB29" s="47"/>
      <c r="AC29" s="101"/>
    </row>
    <row r="30" customFormat="false" ht="19.5" hidden="false" customHeight="true" outlineLevel="0" collapsed="false">
      <c r="A30" s="103" t="n">
        <v>2</v>
      </c>
      <c r="B30" s="104" t="s">
        <v>89</v>
      </c>
      <c r="C30" s="104" t="s">
        <v>90</v>
      </c>
      <c r="D30" s="90" t="s">
        <v>88</v>
      </c>
      <c r="E30" s="92" t="n">
        <v>4</v>
      </c>
      <c r="F30" s="91" t="n">
        <v>5</v>
      </c>
      <c r="G30" s="91" t="n">
        <v>4</v>
      </c>
      <c r="H30" s="91" t="n">
        <v>3</v>
      </c>
      <c r="I30" s="91" t="n">
        <v>5</v>
      </c>
      <c r="J30" s="91" t="n">
        <v>3</v>
      </c>
      <c r="K30" s="91" t="n">
        <v>5</v>
      </c>
      <c r="L30" s="91" t="n">
        <v>5</v>
      </c>
      <c r="M30" s="91" t="n">
        <v>5</v>
      </c>
      <c r="N30" s="66" t="n">
        <f aca="false">SUM(E30:M30)</f>
        <v>39</v>
      </c>
      <c r="O30" s="91" t="n">
        <v>4</v>
      </c>
      <c r="P30" s="91" t="n">
        <v>5</v>
      </c>
      <c r="Q30" s="91" t="n">
        <v>4</v>
      </c>
      <c r="R30" s="91" t="n">
        <v>5</v>
      </c>
      <c r="S30" s="91" t="n">
        <v>4</v>
      </c>
      <c r="T30" s="91" t="n">
        <v>4</v>
      </c>
      <c r="U30" s="91" t="n">
        <v>4</v>
      </c>
      <c r="V30" s="93" t="n">
        <v>2</v>
      </c>
      <c r="W30" s="91" t="n">
        <v>6</v>
      </c>
      <c r="X30" s="66" t="n">
        <f aca="false">SUM(O30:W30)</f>
        <v>38</v>
      </c>
      <c r="Y30" s="94" t="n">
        <f aca="false">N30+X30</f>
        <v>77</v>
      </c>
      <c r="Z30" s="91" t="n">
        <f aca="false">Y30</f>
        <v>77</v>
      </c>
      <c r="AA30" s="47"/>
      <c r="AB30" s="47"/>
      <c r="AC30" s="101"/>
    </row>
    <row r="31" customFormat="false" ht="19.5" hidden="false" customHeight="true" outlineLevel="0" collapsed="false">
      <c r="A31" s="103" t="n">
        <v>3</v>
      </c>
      <c r="B31" s="104" t="s">
        <v>91</v>
      </c>
      <c r="C31" s="104" t="s">
        <v>92</v>
      </c>
      <c r="D31" s="90" t="s">
        <v>88</v>
      </c>
      <c r="E31" s="92" t="n">
        <v>4</v>
      </c>
      <c r="F31" s="91" t="n">
        <v>6</v>
      </c>
      <c r="G31" s="91" t="n">
        <v>5</v>
      </c>
      <c r="H31" s="91" t="n">
        <v>3</v>
      </c>
      <c r="I31" s="91" t="n">
        <v>6</v>
      </c>
      <c r="J31" s="91" t="n">
        <v>4</v>
      </c>
      <c r="K31" s="91" t="n">
        <v>4</v>
      </c>
      <c r="L31" s="91" t="n">
        <v>4</v>
      </c>
      <c r="M31" s="91" t="n">
        <v>5</v>
      </c>
      <c r="N31" s="66" t="n">
        <f aca="false">SUM(E31:M31)</f>
        <v>41</v>
      </c>
      <c r="O31" s="91" t="n">
        <v>3</v>
      </c>
      <c r="P31" s="91" t="n">
        <v>6</v>
      </c>
      <c r="Q31" s="91" t="n">
        <v>5</v>
      </c>
      <c r="R31" s="91" t="n">
        <v>5</v>
      </c>
      <c r="S31" s="91" t="n">
        <v>6</v>
      </c>
      <c r="T31" s="91" t="n">
        <v>4</v>
      </c>
      <c r="U31" s="91" t="n">
        <v>6</v>
      </c>
      <c r="V31" s="91" t="n">
        <v>3</v>
      </c>
      <c r="W31" s="91" t="n">
        <v>4</v>
      </c>
      <c r="X31" s="66" t="n">
        <f aca="false">SUM(O31:W31)</f>
        <v>42</v>
      </c>
      <c r="Y31" s="94" t="n">
        <f aca="false">N31+X31</f>
        <v>83</v>
      </c>
      <c r="Z31" s="91" t="n">
        <f aca="false">Y31</f>
        <v>83</v>
      </c>
      <c r="AA31" s="47"/>
      <c r="AB31" s="47"/>
      <c r="AC31" s="101"/>
    </row>
    <row r="32" customFormat="false" ht="19.5" hidden="false" customHeight="true" outlineLevel="0" collapsed="false">
      <c r="A32" s="103" t="n">
        <v>4</v>
      </c>
      <c r="B32" s="104" t="s">
        <v>93</v>
      </c>
      <c r="C32" s="104" t="s">
        <v>94</v>
      </c>
      <c r="D32" s="90" t="s">
        <v>88</v>
      </c>
      <c r="E32" s="92" t="n">
        <v>5</v>
      </c>
      <c r="F32" s="91" t="n">
        <v>6</v>
      </c>
      <c r="G32" s="91" t="n">
        <v>4</v>
      </c>
      <c r="H32" s="91" t="n">
        <v>3</v>
      </c>
      <c r="I32" s="91" t="n">
        <v>5</v>
      </c>
      <c r="J32" s="91" t="n">
        <v>3</v>
      </c>
      <c r="K32" s="91" t="n">
        <v>5</v>
      </c>
      <c r="L32" s="91" t="n">
        <v>5</v>
      </c>
      <c r="M32" s="91" t="n">
        <v>6</v>
      </c>
      <c r="N32" s="66" t="n">
        <f aca="false">SUM(E32:M32)</f>
        <v>42</v>
      </c>
      <c r="O32" s="91" t="n">
        <v>5</v>
      </c>
      <c r="P32" s="91" t="n">
        <v>5</v>
      </c>
      <c r="Q32" s="91" t="n">
        <v>4</v>
      </c>
      <c r="R32" s="91" t="n">
        <v>8</v>
      </c>
      <c r="S32" s="91" t="n">
        <v>6</v>
      </c>
      <c r="T32" s="91" t="n">
        <v>5</v>
      </c>
      <c r="U32" s="91" t="n">
        <v>4</v>
      </c>
      <c r="V32" s="91" t="n">
        <v>4</v>
      </c>
      <c r="W32" s="91" t="n">
        <v>5</v>
      </c>
      <c r="X32" s="66" t="n">
        <f aca="false">SUM(O32:W32)</f>
        <v>46</v>
      </c>
      <c r="Y32" s="94" t="n">
        <f aca="false">N32+X32</f>
        <v>88</v>
      </c>
      <c r="Z32" s="91" t="n">
        <f aca="false">Y32</f>
        <v>88</v>
      </c>
      <c r="AA32" s="47"/>
      <c r="AB32" s="47"/>
      <c r="AC32" s="101"/>
    </row>
    <row r="33" s="110" customFormat="true" ht="19.5" hidden="false" customHeight="true" outlineLevel="0" collapsed="false">
      <c r="A33" s="103" t="n">
        <v>5</v>
      </c>
      <c r="B33" s="104" t="s">
        <v>95</v>
      </c>
      <c r="C33" s="104" t="s">
        <v>96</v>
      </c>
      <c r="D33" s="90" t="s">
        <v>88</v>
      </c>
      <c r="E33" s="92" t="n">
        <v>6</v>
      </c>
      <c r="F33" s="91" t="n">
        <v>6</v>
      </c>
      <c r="G33" s="91" t="n">
        <v>6</v>
      </c>
      <c r="H33" s="91" t="n">
        <v>3</v>
      </c>
      <c r="I33" s="91" t="n">
        <v>7</v>
      </c>
      <c r="J33" s="91" t="n">
        <v>4</v>
      </c>
      <c r="K33" s="91" t="n">
        <v>4</v>
      </c>
      <c r="L33" s="91" t="n">
        <v>6</v>
      </c>
      <c r="M33" s="91" t="n">
        <v>5</v>
      </c>
      <c r="N33" s="66" t="n">
        <f aca="false">SUM(E33:M33)</f>
        <v>47</v>
      </c>
      <c r="O33" s="91" t="n">
        <v>5</v>
      </c>
      <c r="P33" s="91" t="n">
        <v>5</v>
      </c>
      <c r="Q33" s="91" t="n">
        <v>6</v>
      </c>
      <c r="R33" s="91" t="n">
        <v>5</v>
      </c>
      <c r="S33" s="91" t="n">
        <v>5</v>
      </c>
      <c r="T33" s="91" t="n">
        <v>5</v>
      </c>
      <c r="U33" s="91" t="n">
        <v>5</v>
      </c>
      <c r="V33" s="91" t="n">
        <v>3</v>
      </c>
      <c r="W33" s="91" t="n">
        <v>5</v>
      </c>
      <c r="X33" s="66" t="n">
        <f aca="false">SUM(O33:W33)</f>
        <v>44</v>
      </c>
      <c r="Y33" s="94" t="n">
        <f aca="false">N33+X33</f>
        <v>91</v>
      </c>
      <c r="Z33" s="91" t="n">
        <f aca="false">Y33</f>
        <v>91</v>
      </c>
      <c r="AA33" s="47"/>
      <c r="AB33" s="47"/>
      <c r="AC33" s="101"/>
      <c r="AD33" s="109"/>
      <c r="AE33" s="109"/>
    </row>
    <row r="34" customFormat="false" ht="19.5" hidden="false" customHeight="true" outlineLevel="0" collapsed="false">
      <c r="A34" s="103" t="n">
        <v>6</v>
      </c>
      <c r="B34" s="104" t="s">
        <v>97</v>
      </c>
      <c r="C34" s="104" t="s">
        <v>98</v>
      </c>
      <c r="D34" s="90" t="s">
        <v>88</v>
      </c>
      <c r="E34" s="92" t="n">
        <v>6</v>
      </c>
      <c r="F34" s="91" t="n">
        <v>8</v>
      </c>
      <c r="G34" s="91" t="n">
        <v>6</v>
      </c>
      <c r="H34" s="91" t="n">
        <v>4</v>
      </c>
      <c r="I34" s="91" t="n">
        <v>8</v>
      </c>
      <c r="J34" s="91" t="n">
        <v>5</v>
      </c>
      <c r="K34" s="91" t="n">
        <v>5</v>
      </c>
      <c r="L34" s="91" t="n">
        <v>7</v>
      </c>
      <c r="M34" s="91" t="n">
        <v>5</v>
      </c>
      <c r="N34" s="66" t="n">
        <f aca="false">SUM(E34:M34)</f>
        <v>54</v>
      </c>
      <c r="O34" s="91" t="n">
        <v>9</v>
      </c>
      <c r="P34" s="91" t="n">
        <v>6</v>
      </c>
      <c r="Q34" s="91" t="n">
        <v>5</v>
      </c>
      <c r="R34" s="91" t="n">
        <v>6</v>
      </c>
      <c r="S34" s="91" t="n">
        <v>8</v>
      </c>
      <c r="T34" s="91" t="n">
        <v>10</v>
      </c>
      <c r="U34" s="91" t="n">
        <v>6</v>
      </c>
      <c r="V34" s="91" t="n">
        <v>4</v>
      </c>
      <c r="W34" s="91" t="n">
        <v>5</v>
      </c>
      <c r="X34" s="66" t="n">
        <f aca="false">SUM(O34:W34)</f>
        <v>59</v>
      </c>
      <c r="Y34" s="94" t="n">
        <f aca="false">N34+X34</f>
        <v>113</v>
      </c>
      <c r="Z34" s="91" t="n">
        <f aca="false">Y34</f>
        <v>113</v>
      </c>
      <c r="AA34" s="47"/>
      <c r="AB34" s="47"/>
      <c r="AC34" s="101"/>
      <c r="AD34" s="109"/>
      <c r="AE34" s="109"/>
    </row>
    <row r="35" s="48" customFormat="true" ht="18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7"/>
      <c r="J35" s="47"/>
      <c r="AB35" s="49"/>
      <c r="AC35" s="43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</row>
    <row r="36" s="48" customFormat="true" ht="18.75" hidden="false" customHeight="true" outlineLevel="0" collapsed="false">
      <c r="A36" s="46" t="s">
        <v>35</v>
      </c>
      <c r="B36" s="46"/>
      <c r="C36" s="46"/>
      <c r="D36" s="46"/>
      <c r="E36" s="46"/>
      <c r="F36" s="46"/>
      <c r="G36" s="46"/>
      <c r="H36" s="46"/>
      <c r="I36" s="47"/>
      <c r="J36" s="47"/>
      <c r="AB36" s="49"/>
      <c r="AC36" s="43"/>
    </row>
    <row r="37" s="48" customFormat="true" ht="19.5" hidden="false" customHeight="true" outlineLevel="0" collapsed="false">
      <c r="A37" s="51" t="s">
        <v>36</v>
      </c>
      <c r="B37" s="51"/>
      <c r="C37" s="51"/>
      <c r="D37" s="51"/>
      <c r="E37" s="51"/>
      <c r="F37" s="51"/>
      <c r="G37" s="51"/>
      <c r="H37" s="51"/>
      <c r="I37" s="51"/>
      <c r="J37" s="51"/>
      <c r="AB37" s="49"/>
      <c r="AC37" s="43"/>
    </row>
    <row r="38" s="53" customFormat="true" ht="22.5" hidden="false" customHeight="true" outlineLevel="0" collapsed="false">
      <c r="A38" s="52" t="s">
        <v>99</v>
      </c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54"/>
      <c r="P38" s="54"/>
      <c r="Q38" s="54"/>
      <c r="R38" s="54"/>
      <c r="S38" s="54"/>
      <c r="T38" s="54"/>
      <c r="U38" s="54"/>
      <c r="V38" s="54"/>
      <c r="W38" s="54"/>
      <c r="X38" s="55"/>
      <c r="Y38" s="55"/>
      <c r="Z38" s="55"/>
      <c r="AA38" s="55"/>
      <c r="AB38" s="56"/>
      <c r="AC38" s="55"/>
    </row>
    <row r="39" s="69" customFormat="true" ht="16.5" hidden="false" customHeight="false" outlineLevel="0" collapsed="false">
      <c r="A39" s="111" t="s">
        <v>38</v>
      </c>
      <c r="B39" s="58" t="s">
        <v>39</v>
      </c>
      <c r="C39" s="58"/>
      <c r="D39" s="59" t="s">
        <v>40</v>
      </c>
      <c r="E39" s="60" t="n">
        <v>1</v>
      </c>
      <c r="F39" s="61" t="n">
        <v>2</v>
      </c>
      <c r="G39" s="61" t="n">
        <v>3</v>
      </c>
      <c r="H39" s="61" t="n">
        <v>4</v>
      </c>
      <c r="I39" s="61" t="n">
        <v>5</v>
      </c>
      <c r="J39" s="61" t="n">
        <v>6</v>
      </c>
      <c r="K39" s="61" t="n">
        <v>7</v>
      </c>
      <c r="L39" s="61" t="n">
        <v>8</v>
      </c>
      <c r="M39" s="62" t="n">
        <v>9</v>
      </c>
      <c r="N39" s="63" t="s">
        <v>10</v>
      </c>
      <c r="O39" s="60" t="n">
        <v>10</v>
      </c>
      <c r="P39" s="64" t="n">
        <v>11</v>
      </c>
      <c r="Q39" s="61" t="n">
        <v>12</v>
      </c>
      <c r="R39" s="61" t="n">
        <v>13</v>
      </c>
      <c r="S39" s="61" t="n">
        <v>14</v>
      </c>
      <c r="T39" s="61" t="n">
        <v>15</v>
      </c>
      <c r="U39" s="61" t="n">
        <v>16</v>
      </c>
      <c r="V39" s="61" t="n">
        <v>17</v>
      </c>
      <c r="W39" s="62" t="n">
        <v>18</v>
      </c>
      <c r="X39" s="65" t="s">
        <v>11</v>
      </c>
      <c r="Y39" s="112" t="s">
        <v>100</v>
      </c>
      <c r="Z39" s="113" t="s">
        <v>41</v>
      </c>
      <c r="AA39" s="114" t="s">
        <v>12</v>
      </c>
      <c r="AB39" s="67"/>
      <c r="AC39" s="68"/>
    </row>
    <row r="40" s="76" customFormat="true" ht="19.5" hidden="false" customHeight="false" outlineLevel="0" collapsed="false">
      <c r="A40" s="111"/>
      <c r="B40" s="58"/>
      <c r="C40" s="58"/>
      <c r="D40" s="70" t="s">
        <v>14</v>
      </c>
      <c r="E40" s="71" t="n">
        <v>4</v>
      </c>
      <c r="F40" s="71" t="n">
        <v>5</v>
      </c>
      <c r="G40" s="71" t="n">
        <v>4</v>
      </c>
      <c r="H40" s="71" t="n">
        <v>3</v>
      </c>
      <c r="I40" s="71" t="n">
        <v>5</v>
      </c>
      <c r="J40" s="71" t="n">
        <v>3</v>
      </c>
      <c r="K40" s="71" t="n">
        <v>4</v>
      </c>
      <c r="L40" s="71" t="n">
        <v>4</v>
      </c>
      <c r="M40" s="71" t="n">
        <v>4</v>
      </c>
      <c r="N40" s="72" t="n">
        <v>36</v>
      </c>
      <c r="O40" s="71" t="n">
        <v>3</v>
      </c>
      <c r="P40" s="71" t="n">
        <v>5</v>
      </c>
      <c r="Q40" s="71" t="n">
        <v>4</v>
      </c>
      <c r="R40" s="71" t="n">
        <v>5</v>
      </c>
      <c r="S40" s="71" t="n">
        <v>4</v>
      </c>
      <c r="T40" s="71" t="n">
        <v>4</v>
      </c>
      <c r="U40" s="71" t="n">
        <v>4</v>
      </c>
      <c r="V40" s="71" t="n">
        <v>3</v>
      </c>
      <c r="W40" s="71" t="n">
        <v>4</v>
      </c>
      <c r="X40" s="73" t="n">
        <v>36</v>
      </c>
      <c r="Y40" s="115" t="n">
        <v>72</v>
      </c>
      <c r="Z40" s="116" t="n">
        <v>72</v>
      </c>
      <c r="AA40" s="114" t="n">
        <v>144</v>
      </c>
      <c r="AB40" s="67"/>
      <c r="AC40" s="75"/>
    </row>
    <row r="41" s="128" customFormat="true" ht="21" hidden="false" customHeight="false" outlineLevel="0" collapsed="false">
      <c r="A41" s="117"/>
      <c r="B41" s="118" t="s">
        <v>42</v>
      </c>
      <c r="C41" s="119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1"/>
      <c r="O41" s="120"/>
      <c r="P41" s="122"/>
      <c r="Q41" s="120"/>
      <c r="R41" s="120"/>
      <c r="S41" s="120"/>
      <c r="T41" s="120"/>
      <c r="U41" s="120"/>
      <c r="V41" s="120"/>
      <c r="W41" s="120"/>
      <c r="X41" s="123"/>
      <c r="Y41" s="124"/>
      <c r="Z41" s="125"/>
      <c r="AA41" s="124"/>
      <c r="AB41" s="126"/>
      <c r="AC41" s="127"/>
    </row>
    <row r="42" s="128" customFormat="true" ht="23.25" hidden="false" customHeight="false" outlineLevel="0" collapsed="false">
      <c r="A42" s="88" t="n">
        <v>1</v>
      </c>
      <c r="B42" s="89" t="s">
        <v>46</v>
      </c>
      <c r="C42" s="89" t="s">
        <v>47</v>
      </c>
      <c r="D42" s="90" t="s">
        <v>45</v>
      </c>
      <c r="E42" s="129" t="n">
        <v>4</v>
      </c>
      <c r="F42" s="130" t="n">
        <v>5</v>
      </c>
      <c r="G42" s="130" t="n">
        <v>5</v>
      </c>
      <c r="H42" s="130" t="n">
        <v>7</v>
      </c>
      <c r="I42" s="130" t="n">
        <v>5</v>
      </c>
      <c r="J42" s="131" t="n">
        <v>2</v>
      </c>
      <c r="K42" s="130" t="n">
        <v>4</v>
      </c>
      <c r="L42" s="130" t="n">
        <v>4</v>
      </c>
      <c r="M42" s="131" t="n">
        <v>3</v>
      </c>
      <c r="N42" s="66" t="n">
        <f aca="false">SUM(E42:M42)</f>
        <v>39</v>
      </c>
      <c r="O42" s="130" t="n">
        <v>5</v>
      </c>
      <c r="P42" s="130" t="n">
        <v>5</v>
      </c>
      <c r="Q42" s="130" t="n">
        <v>4</v>
      </c>
      <c r="R42" s="131" t="n">
        <v>4</v>
      </c>
      <c r="S42" s="130" t="n">
        <v>4</v>
      </c>
      <c r="T42" s="130" t="n">
        <v>6</v>
      </c>
      <c r="U42" s="130" t="n">
        <v>4</v>
      </c>
      <c r="V42" s="130" t="n">
        <v>3</v>
      </c>
      <c r="W42" s="131" t="n">
        <v>3</v>
      </c>
      <c r="X42" s="66" t="n">
        <f aca="false">SUM(O42:W42)</f>
        <v>38</v>
      </c>
      <c r="Y42" s="93" t="n">
        <f aca="false">SUM(N42+X42)</f>
        <v>77</v>
      </c>
      <c r="Z42" s="132" t="n">
        <v>81</v>
      </c>
      <c r="AA42" s="93" t="n">
        <f aca="false">Y42+Z42</f>
        <v>158</v>
      </c>
      <c r="AB42" s="126"/>
      <c r="AC42" s="127"/>
    </row>
    <row r="43" s="128" customFormat="true" ht="23.25" hidden="false" customHeight="false" outlineLevel="0" collapsed="false">
      <c r="A43" s="88" t="n">
        <v>2</v>
      </c>
      <c r="B43" s="89" t="s">
        <v>43</v>
      </c>
      <c r="C43" s="89" t="s">
        <v>44</v>
      </c>
      <c r="D43" s="90" t="s">
        <v>45</v>
      </c>
      <c r="E43" s="129" t="n">
        <v>4</v>
      </c>
      <c r="F43" s="130" t="n">
        <v>6</v>
      </c>
      <c r="G43" s="130" t="n">
        <v>4</v>
      </c>
      <c r="H43" s="130" t="n">
        <v>3</v>
      </c>
      <c r="I43" s="130" t="n">
        <v>5</v>
      </c>
      <c r="J43" s="131" t="n">
        <v>2</v>
      </c>
      <c r="K43" s="130" t="n">
        <v>4</v>
      </c>
      <c r="L43" s="130" t="n">
        <v>5</v>
      </c>
      <c r="M43" s="130" t="n">
        <v>4</v>
      </c>
      <c r="N43" s="66" t="n">
        <f aca="false">SUM(E43:M43)</f>
        <v>37</v>
      </c>
      <c r="O43" s="130" t="n">
        <v>3</v>
      </c>
      <c r="P43" s="130" t="n">
        <v>6</v>
      </c>
      <c r="Q43" s="130" t="n">
        <v>5</v>
      </c>
      <c r="R43" s="130" t="n">
        <v>5</v>
      </c>
      <c r="S43" s="130" t="n">
        <v>5</v>
      </c>
      <c r="T43" s="130" t="n">
        <v>5</v>
      </c>
      <c r="U43" s="130" t="n">
        <v>4</v>
      </c>
      <c r="V43" s="130" t="n">
        <v>3</v>
      </c>
      <c r="W43" s="130" t="n">
        <v>4</v>
      </c>
      <c r="X43" s="66" t="n">
        <f aca="false">SUM(O43:W43)</f>
        <v>40</v>
      </c>
      <c r="Y43" s="93" t="n">
        <f aca="false">SUM(N43+X43)</f>
        <v>77</v>
      </c>
      <c r="Z43" s="132" t="n">
        <v>81</v>
      </c>
      <c r="AA43" s="93" t="n">
        <f aca="false">Y43+Z43</f>
        <v>158</v>
      </c>
      <c r="AB43" s="126"/>
      <c r="AC43" s="127"/>
    </row>
    <row r="44" s="128" customFormat="true" ht="23.25" hidden="false" customHeight="false" outlineLevel="0" collapsed="false">
      <c r="A44" s="88" t="n">
        <v>3</v>
      </c>
      <c r="B44" s="89" t="s">
        <v>50</v>
      </c>
      <c r="C44" s="89" t="s">
        <v>51</v>
      </c>
      <c r="D44" s="90" t="s">
        <v>45</v>
      </c>
      <c r="E44" s="129" t="n">
        <v>5</v>
      </c>
      <c r="F44" s="130" t="n">
        <v>5</v>
      </c>
      <c r="G44" s="130" t="n">
        <v>4</v>
      </c>
      <c r="H44" s="130" t="n">
        <v>3</v>
      </c>
      <c r="I44" s="130" t="n">
        <v>7</v>
      </c>
      <c r="J44" s="130" t="n">
        <v>4</v>
      </c>
      <c r="K44" s="130" t="n">
        <v>6</v>
      </c>
      <c r="L44" s="130" t="n">
        <v>4</v>
      </c>
      <c r="M44" s="130" t="n">
        <v>4</v>
      </c>
      <c r="N44" s="66" t="n">
        <f aca="false">SUM(E44:M44)</f>
        <v>42</v>
      </c>
      <c r="O44" s="130" t="n">
        <v>3</v>
      </c>
      <c r="P44" s="130" t="n">
        <v>5</v>
      </c>
      <c r="Q44" s="130" t="n">
        <v>5</v>
      </c>
      <c r="R44" s="130" t="n">
        <v>5</v>
      </c>
      <c r="S44" s="130" t="n">
        <v>4</v>
      </c>
      <c r="T44" s="130" t="n">
        <v>4</v>
      </c>
      <c r="U44" s="130" t="n">
        <v>4</v>
      </c>
      <c r="V44" s="130" t="n">
        <v>3</v>
      </c>
      <c r="W44" s="130" t="n">
        <v>4</v>
      </c>
      <c r="X44" s="66" t="n">
        <f aca="false">SUM(O44:W44)</f>
        <v>37</v>
      </c>
      <c r="Y44" s="93" t="n">
        <f aca="false">SUM(N44+X44)</f>
        <v>79</v>
      </c>
      <c r="Z44" s="132" t="n">
        <v>87</v>
      </c>
      <c r="AA44" s="93" t="n">
        <f aca="false">Y44+Z44</f>
        <v>166</v>
      </c>
      <c r="AB44" s="126"/>
      <c r="AC44" s="127"/>
    </row>
    <row r="45" s="76" customFormat="true" ht="23.25" hidden="false" customHeight="false" outlineLevel="0" collapsed="false">
      <c r="A45" s="88" t="n">
        <v>4</v>
      </c>
      <c r="B45" s="89" t="s">
        <v>48</v>
      </c>
      <c r="C45" s="89" t="s">
        <v>49</v>
      </c>
      <c r="D45" s="90" t="s">
        <v>45</v>
      </c>
      <c r="E45" s="129" t="n">
        <v>5</v>
      </c>
      <c r="F45" s="130" t="n">
        <v>5</v>
      </c>
      <c r="G45" s="130" t="n">
        <v>5</v>
      </c>
      <c r="H45" s="130" t="n">
        <v>3</v>
      </c>
      <c r="I45" s="130" t="n">
        <v>6</v>
      </c>
      <c r="J45" s="130" t="n">
        <v>5</v>
      </c>
      <c r="K45" s="130" t="n">
        <v>6</v>
      </c>
      <c r="L45" s="130" t="n">
        <v>4</v>
      </c>
      <c r="M45" s="130" t="n">
        <v>4</v>
      </c>
      <c r="N45" s="66" t="n">
        <f aca="false">SUM(E45:M45)</f>
        <v>43</v>
      </c>
      <c r="O45" s="130" t="n">
        <v>3</v>
      </c>
      <c r="P45" s="130" t="n">
        <v>5</v>
      </c>
      <c r="Q45" s="130" t="n">
        <v>4</v>
      </c>
      <c r="R45" s="130" t="n">
        <v>8</v>
      </c>
      <c r="S45" s="130" t="n">
        <v>4</v>
      </c>
      <c r="T45" s="130" t="n">
        <v>4</v>
      </c>
      <c r="U45" s="130" t="n">
        <v>4</v>
      </c>
      <c r="V45" s="130" t="n">
        <v>4</v>
      </c>
      <c r="W45" s="130" t="n">
        <v>6</v>
      </c>
      <c r="X45" s="66" t="n">
        <f aca="false">SUM(O45:W45)</f>
        <v>42</v>
      </c>
      <c r="Y45" s="93" t="n">
        <f aca="false">SUM(N45+X45)</f>
        <v>85</v>
      </c>
      <c r="Z45" s="132" t="n">
        <v>83</v>
      </c>
      <c r="AA45" s="93" t="n">
        <f aca="false">Y45+Z45</f>
        <v>168</v>
      </c>
      <c r="AB45" s="47"/>
      <c r="AC45" s="101"/>
    </row>
    <row r="46" s="76" customFormat="true" ht="26.25" hidden="false" customHeight="false" outlineLevel="0" collapsed="false">
      <c r="A46" s="133"/>
      <c r="B46" s="134" t="s">
        <v>101</v>
      </c>
      <c r="C46" s="135" t="s">
        <v>52</v>
      </c>
      <c r="D46" s="136"/>
      <c r="E46" s="137"/>
      <c r="F46" s="138"/>
      <c r="G46" s="138"/>
      <c r="H46" s="138"/>
      <c r="I46" s="138"/>
      <c r="J46" s="138"/>
      <c r="K46" s="138"/>
      <c r="L46" s="138"/>
      <c r="M46" s="138"/>
      <c r="N46" s="139"/>
      <c r="O46" s="138"/>
      <c r="P46" s="138"/>
      <c r="Q46" s="138"/>
      <c r="R46" s="138"/>
      <c r="S46" s="138"/>
      <c r="T46" s="138"/>
      <c r="U46" s="138"/>
      <c r="V46" s="138"/>
      <c r="W46" s="138"/>
      <c r="X46" s="93"/>
      <c r="Y46" s="93"/>
      <c r="Z46" s="132"/>
      <c r="AA46" s="93"/>
      <c r="AB46" s="47"/>
      <c r="AC46" s="101"/>
    </row>
    <row r="47" customFormat="false" ht="19.5" hidden="false" customHeight="true" outlineLevel="0" collapsed="false">
      <c r="A47" s="140" t="n">
        <v>1</v>
      </c>
      <c r="B47" s="104" t="s">
        <v>53</v>
      </c>
      <c r="C47" s="104" t="s">
        <v>54</v>
      </c>
      <c r="D47" s="105" t="s">
        <v>55</v>
      </c>
      <c r="E47" s="91" t="n">
        <v>4</v>
      </c>
      <c r="F47" s="91" t="n">
        <v>6</v>
      </c>
      <c r="G47" s="91" t="n">
        <v>4</v>
      </c>
      <c r="H47" s="91" t="n">
        <v>4</v>
      </c>
      <c r="I47" s="91" t="n">
        <v>6</v>
      </c>
      <c r="J47" s="91" t="n">
        <v>4</v>
      </c>
      <c r="K47" s="91" t="n">
        <v>4</v>
      </c>
      <c r="L47" s="91" t="n">
        <v>5</v>
      </c>
      <c r="M47" s="91" t="n">
        <v>4</v>
      </c>
      <c r="N47" s="66" t="n">
        <f aca="false">SUM(E47:M47)</f>
        <v>41</v>
      </c>
      <c r="O47" s="92" t="n">
        <v>3</v>
      </c>
      <c r="P47" s="93" t="n">
        <v>4</v>
      </c>
      <c r="Q47" s="91" t="n">
        <v>4</v>
      </c>
      <c r="R47" s="91" t="n">
        <v>7</v>
      </c>
      <c r="S47" s="91" t="n">
        <v>4</v>
      </c>
      <c r="T47" s="93" t="n">
        <v>3</v>
      </c>
      <c r="U47" s="91" t="n">
        <v>4</v>
      </c>
      <c r="V47" s="92" t="n">
        <v>3</v>
      </c>
      <c r="W47" s="93" t="n">
        <v>3</v>
      </c>
      <c r="X47" s="66" t="n">
        <f aca="false">SUM(O47:W47)</f>
        <v>35</v>
      </c>
      <c r="Y47" s="93" t="n">
        <f aca="false">SUM(N47+X47)</f>
        <v>76</v>
      </c>
      <c r="Z47" s="132" t="n">
        <v>75</v>
      </c>
      <c r="AA47" s="93" t="n">
        <f aca="false">Y47+Z47</f>
        <v>151</v>
      </c>
      <c r="AB47" s="47"/>
      <c r="AC47" s="101"/>
    </row>
    <row r="48" customFormat="false" ht="19.5" hidden="false" customHeight="true" outlineLevel="0" collapsed="false">
      <c r="A48" s="140" t="n">
        <v>2</v>
      </c>
      <c r="B48" s="104" t="s">
        <v>58</v>
      </c>
      <c r="C48" s="104" t="s">
        <v>59</v>
      </c>
      <c r="D48" s="105" t="s">
        <v>55</v>
      </c>
      <c r="E48" s="93" t="n">
        <v>3</v>
      </c>
      <c r="F48" s="91" t="n">
        <v>5</v>
      </c>
      <c r="G48" s="91" t="n">
        <v>5</v>
      </c>
      <c r="H48" s="92" t="n">
        <v>3</v>
      </c>
      <c r="I48" s="92" t="n">
        <v>6</v>
      </c>
      <c r="J48" s="92" t="n">
        <v>4</v>
      </c>
      <c r="K48" s="92" t="n">
        <v>4</v>
      </c>
      <c r="L48" s="91" t="n">
        <v>6</v>
      </c>
      <c r="M48" s="91" t="n">
        <v>4</v>
      </c>
      <c r="N48" s="66" t="n">
        <f aca="false">SUM(E48:M48)</f>
        <v>40</v>
      </c>
      <c r="O48" s="92" t="n">
        <v>3</v>
      </c>
      <c r="P48" s="92" t="n">
        <v>5</v>
      </c>
      <c r="Q48" s="92" t="n">
        <v>4</v>
      </c>
      <c r="R48" s="92" t="n">
        <v>5</v>
      </c>
      <c r="S48" s="92" t="n">
        <v>4</v>
      </c>
      <c r="T48" s="92" t="n">
        <v>4</v>
      </c>
      <c r="U48" s="92" t="n">
        <v>4</v>
      </c>
      <c r="V48" s="92" t="n">
        <v>3</v>
      </c>
      <c r="W48" s="92" t="n">
        <v>4</v>
      </c>
      <c r="X48" s="66" t="n">
        <f aca="false">SUM(O48:W48)</f>
        <v>36</v>
      </c>
      <c r="Y48" s="93" t="n">
        <f aca="false">SUM(N48+X48)</f>
        <v>76</v>
      </c>
      <c r="Z48" s="132" t="n">
        <v>78</v>
      </c>
      <c r="AA48" s="93" t="n">
        <f aca="false">Y48+Z48</f>
        <v>154</v>
      </c>
      <c r="AB48" s="47"/>
      <c r="AC48" s="101"/>
    </row>
    <row r="49" customFormat="false" ht="19.5" hidden="false" customHeight="true" outlineLevel="0" collapsed="false">
      <c r="A49" s="140" t="n">
        <v>3</v>
      </c>
      <c r="B49" s="104" t="s">
        <v>66</v>
      </c>
      <c r="C49" s="104" t="s">
        <v>67</v>
      </c>
      <c r="D49" s="90" t="s">
        <v>55</v>
      </c>
      <c r="E49" s="130" t="n">
        <v>5</v>
      </c>
      <c r="F49" s="131" t="n">
        <v>4</v>
      </c>
      <c r="G49" s="130" t="n">
        <v>4</v>
      </c>
      <c r="H49" s="130" t="n">
        <v>4</v>
      </c>
      <c r="I49" s="130" t="n">
        <v>5</v>
      </c>
      <c r="J49" s="130" t="n">
        <v>3</v>
      </c>
      <c r="K49" s="130" t="n">
        <v>5</v>
      </c>
      <c r="L49" s="130" t="n">
        <v>4</v>
      </c>
      <c r="M49" s="130" t="n">
        <v>4</v>
      </c>
      <c r="N49" s="66" t="n">
        <f aca="false">SUM(E49:M49)</f>
        <v>38</v>
      </c>
      <c r="O49" s="130" t="n">
        <v>4</v>
      </c>
      <c r="P49" s="129" t="n">
        <v>6</v>
      </c>
      <c r="Q49" s="131" t="n">
        <v>3</v>
      </c>
      <c r="R49" s="130" t="n">
        <v>5</v>
      </c>
      <c r="S49" s="130" t="n">
        <v>4</v>
      </c>
      <c r="T49" s="130" t="n">
        <v>4</v>
      </c>
      <c r="U49" s="131" t="n">
        <v>3</v>
      </c>
      <c r="V49" s="130" t="n">
        <v>3</v>
      </c>
      <c r="W49" s="130" t="n">
        <v>4</v>
      </c>
      <c r="X49" s="66" t="n">
        <f aca="false">SUM(O49:W49)</f>
        <v>36</v>
      </c>
      <c r="Y49" s="93" t="n">
        <f aca="false">SUM(N49+X49)</f>
        <v>74</v>
      </c>
      <c r="Z49" s="132" t="n">
        <v>83</v>
      </c>
      <c r="AA49" s="93" t="n">
        <f aca="false">Y49+Z49</f>
        <v>157</v>
      </c>
      <c r="AB49" s="47"/>
      <c r="AC49" s="101"/>
    </row>
    <row r="50" customFormat="false" ht="19.5" hidden="false" customHeight="true" outlineLevel="0" collapsed="false">
      <c r="A50" s="140" t="n">
        <v>4</v>
      </c>
      <c r="B50" s="104" t="s">
        <v>56</v>
      </c>
      <c r="C50" s="104" t="s">
        <v>57</v>
      </c>
      <c r="D50" s="90" t="s">
        <v>55</v>
      </c>
      <c r="E50" s="130" t="n">
        <v>5</v>
      </c>
      <c r="F50" s="130" t="n">
        <v>5</v>
      </c>
      <c r="G50" s="130" t="n">
        <v>4</v>
      </c>
      <c r="H50" s="129" t="n">
        <v>3</v>
      </c>
      <c r="I50" s="130" t="n">
        <v>5</v>
      </c>
      <c r="J50" s="130" t="n">
        <v>3</v>
      </c>
      <c r="K50" s="130" t="n">
        <v>5</v>
      </c>
      <c r="L50" s="130" t="n">
        <v>4</v>
      </c>
      <c r="M50" s="130" t="n">
        <v>4</v>
      </c>
      <c r="N50" s="66" t="n">
        <f aca="false">SUM(E50:M50)</f>
        <v>38</v>
      </c>
      <c r="O50" s="129" t="n">
        <v>4</v>
      </c>
      <c r="P50" s="130" t="n">
        <v>5</v>
      </c>
      <c r="Q50" s="130" t="n">
        <v>5</v>
      </c>
      <c r="R50" s="129" t="n">
        <v>5</v>
      </c>
      <c r="S50" s="130" t="n">
        <v>4</v>
      </c>
      <c r="T50" s="130" t="n">
        <v>5</v>
      </c>
      <c r="U50" s="130" t="n">
        <v>5</v>
      </c>
      <c r="V50" s="129" t="n">
        <v>5</v>
      </c>
      <c r="W50" s="130" t="n">
        <v>5</v>
      </c>
      <c r="X50" s="66" t="n">
        <f aca="false">SUM(O50:W50)</f>
        <v>43</v>
      </c>
      <c r="Y50" s="93" t="n">
        <f aca="false">SUM(N50+X50)</f>
        <v>81</v>
      </c>
      <c r="Z50" s="132" t="n">
        <v>77</v>
      </c>
      <c r="AA50" s="93" t="n">
        <f aca="false">Y50+Z50</f>
        <v>158</v>
      </c>
      <c r="AB50" s="47"/>
      <c r="AC50" s="101"/>
    </row>
    <row r="51" customFormat="false" ht="19.5" hidden="false" customHeight="true" outlineLevel="0" collapsed="false">
      <c r="A51" s="140" t="n">
        <v>5</v>
      </c>
      <c r="B51" s="104" t="s">
        <v>60</v>
      </c>
      <c r="C51" s="104" t="s">
        <v>61</v>
      </c>
      <c r="D51" s="90" t="s">
        <v>55</v>
      </c>
      <c r="E51" s="129" t="n">
        <v>4</v>
      </c>
      <c r="F51" s="129" t="n">
        <v>6</v>
      </c>
      <c r="G51" s="129" t="n">
        <v>5</v>
      </c>
      <c r="H51" s="129" t="n">
        <v>3</v>
      </c>
      <c r="I51" s="129" t="n">
        <v>5</v>
      </c>
      <c r="J51" s="129" t="n">
        <v>3</v>
      </c>
      <c r="K51" s="129" t="n">
        <v>5</v>
      </c>
      <c r="L51" s="129" t="n">
        <v>4</v>
      </c>
      <c r="M51" s="129" t="n">
        <v>4</v>
      </c>
      <c r="N51" s="66" t="n">
        <f aca="false">SUM(E51:M51)</f>
        <v>39</v>
      </c>
      <c r="O51" s="129" t="n">
        <v>4</v>
      </c>
      <c r="P51" s="129" t="n">
        <v>6</v>
      </c>
      <c r="Q51" s="129" t="n">
        <v>4</v>
      </c>
      <c r="R51" s="129" t="n">
        <v>6</v>
      </c>
      <c r="S51" s="129" t="n">
        <v>4</v>
      </c>
      <c r="T51" s="129" t="n">
        <v>6</v>
      </c>
      <c r="U51" s="129" t="n">
        <v>4</v>
      </c>
      <c r="V51" s="129" t="n">
        <v>3</v>
      </c>
      <c r="W51" s="129" t="n">
        <v>4</v>
      </c>
      <c r="X51" s="66" t="n">
        <f aca="false">SUM(O51:W51)</f>
        <v>41</v>
      </c>
      <c r="Y51" s="93" t="n">
        <f aca="false">SUM(N51+X51)</f>
        <v>80</v>
      </c>
      <c r="Z51" s="132" t="n">
        <v>80</v>
      </c>
      <c r="AA51" s="93" t="n">
        <f aca="false">Y51+Z51</f>
        <v>160</v>
      </c>
      <c r="AB51" s="47"/>
      <c r="AC51" s="101"/>
    </row>
    <row r="52" customFormat="false" ht="19.5" hidden="false" customHeight="true" outlineLevel="0" collapsed="false">
      <c r="A52" s="140" t="n">
        <v>5</v>
      </c>
      <c r="B52" s="104" t="s">
        <v>62</v>
      </c>
      <c r="C52" s="104" t="s">
        <v>63</v>
      </c>
      <c r="D52" s="90" t="s">
        <v>55</v>
      </c>
      <c r="E52" s="130" t="n">
        <v>5</v>
      </c>
      <c r="F52" s="130" t="n">
        <v>6</v>
      </c>
      <c r="G52" s="130" t="n">
        <v>4</v>
      </c>
      <c r="H52" s="130" t="n">
        <v>3</v>
      </c>
      <c r="I52" s="130" t="n">
        <v>5</v>
      </c>
      <c r="J52" s="130" t="n">
        <v>3</v>
      </c>
      <c r="K52" s="131" t="n">
        <v>3</v>
      </c>
      <c r="L52" s="130" t="n">
        <v>5</v>
      </c>
      <c r="M52" s="130" t="n">
        <v>4</v>
      </c>
      <c r="N52" s="66" t="n">
        <f aca="false">SUM(E52:M52)</f>
        <v>38</v>
      </c>
      <c r="O52" s="130" t="n">
        <v>4</v>
      </c>
      <c r="P52" s="129" t="n">
        <v>5</v>
      </c>
      <c r="Q52" s="131" t="n">
        <v>3</v>
      </c>
      <c r="R52" s="130" t="n">
        <v>7</v>
      </c>
      <c r="S52" s="130" t="n">
        <v>5</v>
      </c>
      <c r="T52" s="130" t="n">
        <v>5</v>
      </c>
      <c r="U52" s="130" t="n">
        <v>4</v>
      </c>
      <c r="V52" s="129" t="n">
        <v>4</v>
      </c>
      <c r="W52" s="130" t="n">
        <v>5</v>
      </c>
      <c r="X52" s="66" t="n">
        <f aca="false">SUM(O52:W52)</f>
        <v>42</v>
      </c>
      <c r="Y52" s="93" t="n">
        <f aca="false">SUM(N52+X52)</f>
        <v>80</v>
      </c>
      <c r="Z52" s="132" t="n">
        <v>80</v>
      </c>
      <c r="AA52" s="93" t="n">
        <f aca="false">Y52+Z52</f>
        <v>160</v>
      </c>
      <c r="AB52" s="47"/>
      <c r="AC52" s="101" t="s">
        <v>84</v>
      </c>
    </row>
    <row r="53" customFormat="false" ht="19.5" hidden="false" customHeight="true" outlineLevel="0" collapsed="false">
      <c r="A53" s="140" t="n">
        <v>7</v>
      </c>
      <c r="B53" s="104" t="s">
        <v>76</v>
      </c>
      <c r="C53" s="104" t="s">
        <v>77</v>
      </c>
      <c r="D53" s="90" t="s">
        <v>55</v>
      </c>
      <c r="E53" s="130" t="n">
        <v>4</v>
      </c>
      <c r="F53" s="130" t="n">
        <v>5</v>
      </c>
      <c r="G53" s="130" t="n">
        <v>5</v>
      </c>
      <c r="H53" s="130" t="n">
        <v>3</v>
      </c>
      <c r="I53" s="130" t="n">
        <v>5</v>
      </c>
      <c r="J53" s="130" t="n">
        <v>3</v>
      </c>
      <c r="K53" s="130" t="n">
        <v>4</v>
      </c>
      <c r="L53" s="130" t="n">
        <v>4</v>
      </c>
      <c r="M53" s="130" t="n">
        <v>4</v>
      </c>
      <c r="N53" s="66" t="n">
        <f aca="false">SUM(E53:M53)</f>
        <v>37</v>
      </c>
      <c r="O53" s="130" t="n">
        <v>4</v>
      </c>
      <c r="P53" s="130" t="n">
        <v>6</v>
      </c>
      <c r="Q53" s="130" t="n">
        <v>4</v>
      </c>
      <c r="R53" s="130" t="n">
        <v>5</v>
      </c>
      <c r="S53" s="130" t="n">
        <v>5</v>
      </c>
      <c r="T53" s="130" t="n">
        <v>5</v>
      </c>
      <c r="U53" s="130" t="n">
        <v>4</v>
      </c>
      <c r="V53" s="130" t="n">
        <v>4</v>
      </c>
      <c r="W53" s="130" t="n">
        <v>5</v>
      </c>
      <c r="X53" s="66" t="n">
        <f aca="false">SUM(O53:W53)</f>
        <v>42</v>
      </c>
      <c r="Y53" s="93" t="n">
        <f aca="false">SUM(N53+X53)</f>
        <v>79</v>
      </c>
      <c r="Z53" s="132" t="n">
        <v>89</v>
      </c>
      <c r="AA53" s="93" t="n">
        <f aca="false">Y53+Z53</f>
        <v>168</v>
      </c>
      <c r="AB53" s="47"/>
      <c r="AC53" s="101"/>
    </row>
    <row r="54" customFormat="false" ht="19.5" hidden="false" customHeight="true" outlineLevel="0" collapsed="false">
      <c r="A54" s="140"/>
      <c r="B54" s="141" t="s">
        <v>102</v>
      </c>
      <c r="C54" s="135" t="s">
        <v>52</v>
      </c>
      <c r="D54" s="90"/>
      <c r="E54" s="130"/>
      <c r="F54" s="130"/>
      <c r="G54" s="130"/>
      <c r="H54" s="130"/>
      <c r="I54" s="130"/>
      <c r="J54" s="130"/>
      <c r="K54" s="130"/>
      <c r="L54" s="130"/>
      <c r="M54" s="130"/>
      <c r="N54" s="66"/>
      <c r="O54" s="130"/>
      <c r="P54" s="130"/>
      <c r="Q54" s="130"/>
      <c r="R54" s="130"/>
      <c r="S54" s="130"/>
      <c r="T54" s="130"/>
      <c r="U54" s="130"/>
      <c r="V54" s="130"/>
      <c r="W54" s="130"/>
      <c r="X54" s="66"/>
      <c r="Y54" s="93"/>
      <c r="Z54" s="132"/>
      <c r="AA54" s="93"/>
      <c r="AB54" s="47"/>
      <c r="AC54" s="101"/>
    </row>
    <row r="55" customFormat="false" ht="19.5" hidden="false" customHeight="true" outlineLevel="0" collapsed="false">
      <c r="A55" s="140" t="n">
        <v>1</v>
      </c>
      <c r="B55" s="104" t="s">
        <v>72</v>
      </c>
      <c r="C55" s="104" t="s">
        <v>73</v>
      </c>
      <c r="D55" s="90" t="s">
        <v>55</v>
      </c>
      <c r="E55" s="130" t="n">
        <v>5</v>
      </c>
      <c r="F55" s="130" t="n">
        <v>8</v>
      </c>
      <c r="G55" s="130" t="n">
        <v>4</v>
      </c>
      <c r="H55" s="130" t="n">
        <v>7</v>
      </c>
      <c r="I55" s="131" t="n">
        <v>4</v>
      </c>
      <c r="J55" s="130" t="n">
        <v>3</v>
      </c>
      <c r="K55" s="130" t="n">
        <v>4</v>
      </c>
      <c r="L55" s="130" t="n">
        <v>5</v>
      </c>
      <c r="M55" s="130" t="n">
        <v>4</v>
      </c>
      <c r="N55" s="66" t="n">
        <f aca="false">SUM(E55:M55)</f>
        <v>44</v>
      </c>
      <c r="O55" s="130" t="n">
        <v>4</v>
      </c>
      <c r="P55" s="130" t="n">
        <v>5</v>
      </c>
      <c r="Q55" s="130" t="n">
        <v>5</v>
      </c>
      <c r="R55" s="130" t="n">
        <v>5</v>
      </c>
      <c r="S55" s="130" t="n">
        <v>4</v>
      </c>
      <c r="T55" s="130" t="n">
        <v>4</v>
      </c>
      <c r="U55" s="131" t="n">
        <v>3</v>
      </c>
      <c r="V55" s="130" t="n">
        <v>4</v>
      </c>
      <c r="W55" s="130" t="n">
        <v>4</v>
      </c>
      <c r="X55" s="66" t="n">
        <f aca="false">SUM(O55:W55)</f>
        <v>38</v>
      </c>
      <c r="Y55" s="93" t="n">
        <f aca="false">SUM(N55+X55)</f>
        <v>82</v>
      </c>
      <c r="Z55" s="132" t="n">
        <v>87</v>
      </c>
      <c r="AA55" s="93" t="n">
        <f aca="false">Y55+Z55</f>
        <v>169</v>
      </c>
      <c r="AB55" s="47"/>
      <c r="AC55" s="101"/>
    </row>
    <row r="56" customFormat="false" ht="19.5" hidden="false" customHeight="true" outlineLevel="0" collapsed="false">
      <c r="A56" s="140" t="n">
        <v>1</v>
      </c>
      <c r="B56" s="104" t="s">
        <v>68</v>
      </c>
      <c r="C56" s="104" t="s">
        <v>69</v>
      </c>
      <c r="D56" s="90" t="s">
        <v>55</v>
      </c>
      <c r="E56" s="130" t="n">
        <v>5</v>
      </c>
      <c r="F56" s="131" t="n">
        <v>4</v>
      </c>
      <c r="G56" s="130" t="n">
        <v>4</v>
      </c>
      <c r="H56" s="130" t="n">
        <v>4</v>
      </c>
      <c r="I56" s="130" t="n">
        <v>6</v>
      </c>
      <c r="J56" s="130" t="n">
        <v>3</v>
      </c>
      <c r="K56" s="130" t="n">
        <v>5</v>
      </c>
      <c r="L56" s="130" t="n">
        <v>5</v>
      </c>
      <c r="M56" s="130" t="n">
        <v>4</v>
      </c>
      <c r="N56" s="66" t="n">
        <f aca="false">SUM(E56:M56)</f>
        <v>40</v>
      </c>
      <c r="O56" s="130" t="n">
        <v>3</v>
      </c>
      <c r="P56" s="130" t="n">
        <v>7</v>
      </c>
      <c r="Q56" s="130" t="n">
        <v>5</v>
      </c>
      <c r="R56" s="130" t="n">
        <v>5</v>
      </c>
      <c r="S56" s="130" t="n">
        <v>5</v>
      </c>
      <c r="T56" s="130" t="n">
        <v>4</v>
      </c>
      <c r="U56" s="130" t="n">
        <v>4</v>
      </c>
      <c r="V56" s="130" t="n">
        <v>3</v>
      </c>
      <c r="W56" s="130" t="n">
        <v>6</v>
      </c>
      <c r="X56" s="66" t="n">
        <f aca="false">SUM(O56:W56)</f>
        <v>42</v>
      </c>
      <c r="Y56" s="93" t="n">
        <f aca="false">SUM(N56+X56)</f>
        <v>82</v>
      </c>
      <c r="Z56" s="132" t="n">
        <v>87</v>
      </c>
      <c r="AA56" s="93" t="n">
        <f aca="false">Y56+Z56</f>
        <v>169</v>
      </c>
      <c r="AB56" s="47"/>
      <c r="AC56" s="101"/>
    </row>
    <row r="57" customFormat="false" ht="19.5" hidden="false" customHeight="true" outlineLevel="0" collapsed="false">
      <c r="A57" s="140" t="n">
        <v>1</v>
      </c>
      <c r="B57" s="104" t="s">
        <v>64</v>
      </c>
      <c r="C57" s="104" t="s">
        <v>65</v>
      </c>
      <c r="D57" s="90" t="s">
        <v>55</v>
      </c>
      <c r="E57" s="130" t="n">
        <v>5</v>
      </c>
      <c r="F57" s="130" t="n">
        <v>7</v>
      </c>
      <c r="G57" s="130" t="n">
        <v>6</v>
      </c>
      <c r="H57" s="130" t="n">
        <v>3</v>
      </c>
      <c r="I57" s="130" t="n">
        <v>7</v>
      </c>
      <c r="J57" s="130" t="n">
        <v>3</v>
      </c>
      <c r="K57" s="131" t="n">
        <v>3</v>
      </c>
      <c r="L57" s="130" t="n">
        <v>5</v>
      </c>
      <c r="M57" s="130" t="n">
        <v>5</v>
      </c>
      <c r="N57" s="66" t="n">
        <f aca="false">SUM(E57:M57)</f>
        <v>44</v>
      </c>
      <c r="O57" s="130" t="n">
        <v>5</v>
      </c>
      <c r="P57" s="131" t="n">
        <v>4</v>
      </c>
      <c r="Q57" s="130" t="n">
        <v>5</v>
      </c>
      <c r="R57" s="130" t="n">
        <v>5</v>
      </c>
      <c r="S57" s="130" t="n">
        <v>5</v>
      </c>
      <c r="T57" s="130" t="n">
        <v>4</v>
      </c>
      <c r="U57" s="129" t="n">
        <v>5</v>
      </c>
      <c r="V57" s="130" t="n">
        <v>4</v>
      </c>
      <c r="W57" s="130" t="n">
        <v>6</v>
      </c>
      <c r="X57" s="66" t="n">
        <f aca="false">SUM(O57:W57)</f>
        <v>43</v>
      </c>
      <c r="Y57" s="93" t="n">
        <f aca="false">SUM(N57+X57)</f>
        <v>87</v>
      </c>
      <c r="Z57" s="132" t="n">
        <v>82</v>
      </c>
      <c r="AA57" s="93" t="n">
        <f aca="false">Y57+Z57</f>
        <v>169</v>
      </c>
      <c r="AB57" s="47"/>
      <c r="AC57" s="101"/>
    </row>
    <row r="58" customFormat="false" ht="19.5" hidden="false" customHeight="true" outlineLevel="0" collapsed="false">
      <c r="A58" s="140" t="n">
        <v>4</v>
      </c>
      <c r="B58" s="104" t="s">
        <v>74</v>
      </c>
      <c r="C58" s="104" t="s">
        <v>75</v>
      </c>
      <c r="D58" s="90" t="s">
        <v>55</v>
      </c>
      <c r="E58" s="130" t="n">
        <v>6</v>
      </c>
      <c r="F58" s="130" t="n">
        <v>6</v>
      </c>
      <c r="G58" s="130" t="n">
        <v>4</v>
      </c>
      <c r="H58" s="130" t="n">
        <v>4</v>
      </c>
      <c r="I58" s="130" t="n">
        <v>5</v>
      </c>
      <c r="J58" s="130" t="n">
        <v>3</v>
      </c>
      <c r="K58" s="130" t="n">
        <v>4</v>
      </c>
      <c r="L58" s="130" t="n">
        <v>4</v>
      </c>
      <c r="M58" s="130" t="n">
        <v>4</v>
      </c>
      <c r="N58" s="66" t="n">
        <f aca="false">SUM(E58:M58)</f>
        <v>40</v>
      </c>
      <c r="O58" s="130" t="n">
        <v>3</v>
      </c>
      <c r="P58" s="130" t="n">
        <v>6</v>
      </c>
      <c r="Q58" s="130" t="n">
        <v>4</v>
      </c>
      <c r="R58" s="130" t="n">
        <v>6</v>
      </c>
      <c r="S58" s="130" t="n">
        <v>5</v>
      </c>
      <c r="T58" s="130" t="n">
        <v>4</v>
      </c>
      <c r="U58" s="130" t="n">
        <v>4</v>
      </c>
      <c r="V58" s="130" t="n">
        <v>4</v>
      </c>
      <c r="W58" s="130" t="n">
        <v>5</v>
      </c>
      <c r="X58" s="66" t="n">
        <f aca="false">SUM(O58:W58)</f>
        <v>41</v>
      </c>
      <c r="Y58" s="93" t="n">
        <f aca="false">SUM(N58+X58)</f>
        <v>81</v>
      </c>
      <c r="Z58" s="132" t="n">
        <v>89</v>
      </c>
      <c r="AA58" s="93" t="n">
        <f aca="false">Y58+Z58</f>
        <v>170</v>
      </c>
      <c r="AB58" s="47"/>
      <c r="AC58" s="101"/>
    </row>
    <row r="59" customFormat="false" ht="19.5" hidden="false" customHeight="true" outlineLevel="0" collapsed="false">
      <c r="A59" s="140" t="n">
        <v>5</v>
      </c>
      <c r="B59" s="104" t="s">
        <v>70</v>
      </c>
      <c r="C59" s="104" t="s">
        <v>71</v>
      </c>
      <c r="D59" s="90" t="s">
        <v>55</v>
      </c>
      <c r="E59" s="130" t="n">
        <v>7</v>
      </c>
      <c r="F59" s="130" t="n">
        <v>5</v>
      </c>
      <c r="G59" s="130" t="n">
        <v>4</v>
      </c>
      <c r="H59" s="130" t="n">
        <v>4</v>
      </c>
      <c r="I59" s="130" t="n">
        <v>6</v>
      </c>
      <c r="J59" s="130" t="n">
        <v>4</v>
      </c>
      <c r="K59" s="130" t="n">
        <v>4</v>
      </c>
      <c r="L59" s="130" t="n">
        <v>6</v>
      </c>
      <c r="M59" s="130" t="n">
        <v>8</v>
      </c>
      <c r="N59" s="66" t="n">
        <f aca="false">SUM(E59:M59)</f>
        <v>48</v>
      </c>
      <c r="O59" s="130" t="n">
        <v>4</v>
      </c>
      <c r="P59" s="129" t="n">
        <v>6</v>
      </c>
      <c r="Q59" s="130" t="n">
        <v>5</v>
      </c>
      <c r="R59" s="130" t="n">
        <v>7</v>
      </c>
      <c r="S59" s="130" t="n">
        <v>5</v>
      </c>
      <c r="T59" s="130" t="n">
        <v>4</v>
      </c>
      <c r="U59" s="130" t="n">
        <v>4</v>
      </c>
      <c r="V59" s="130" t="n">
        <v>4</v>
      </c>
      <c r="W59" s="130" t="n">
        <v>6</v>
      </c>
      <c r="X59" s="66" t="n">
        <f aca="false">SUM(O59:W59)</f>
        <v>45</v>
      </c>
      <c r="Y59" s="93" t="n">
        <f aca="false">SUM(N59+X59)</f>
        <v>93</v>
      </c>
      <c r="Z59" s="132" t="n">
        <v>87</v>
      </c>
      <c r="AA59" s="93" t="n">
        <f aca="false">Y59+Z59</f>
        <v>180</v>
      </c>
      <c r="AB59" s="47"/>
      <c r="AC59" s="101"/>
    </row>
    <row r="60" customFormat="false" ht="19.5" hidden="false" customHeight="true" outlineLevel="0" collapsed="false">
      <c r="A60" s="140" t="n">
        <v>6</v>
      </c>
      <c r="B60" s="104" t="s">
        <v>80</v>
      </c>
      <c r="C60" s="104" t="s">
        <v>81</v>
      </c>
      <c r="D60" s="90" t="s">
        <v>55</v>
      </c>
      <c r="E60" s="130" t="n">
        <v>5</v>
      </c>
      <c r="F60" s="130" t="n">
        <v>6</v>
      </c>
      <c r="G60" s="130" t="n">
        <v>5</v>
      </c>
      <c r="H60" s="130" t="n">
        <v>3</v>
      </c>
      <c r="I60" s="130" t="n">
        <v>7</v>
      </c>
      <c r="J60" s="130" t="n">
        <v>4</v>
      </c>
      <c r="K60" s="130" t="n">
        <v>4</v>
      </c>
      <c r="L60" s="130" t="n">
        <v>6</v>
      </c>
      <c r="M60" s="130" t="n">
        <v>5</v>
      </c>
      <c r="N60" s="66" t="n">
        <f aca="false">SUM(E60:M60)</f>
        <v>45</v>
      </c>
      <c r="O60" s="130" t="n">
        <v>3</v>
      </c>
      <c r="P60" s="130" t="n">
        <v>6</v>
      </c>
      <c r="Q60" s="130" t="n">
        <v>4</v>
      </c>
      <c r="R60" s="130" t="n">
        <v>6</v>
      </c>
      <c r="S60" s="130" t="n">
        <v>4</v>
      </c>
      <c r="T60" s="130" t="n">
        <v>4</v>
      </c>
      <c r="U60" s="130" t="n">
        <v>5</v>
      </c>
      <c r="V60" s="130" t="n">
        <v>3</v>
      </c>
      <c r="W60" s="130" t="n">
        <v>6</v>
      </c>
      <c r="X60" s="66" t="n">
        <f aca="false">SUM(O60:W60)</f>
        <v>41</v>
      </c>
      <c r="Y60" s="93" t="n">
        <f aca="false">SUM(N60+X60)</f>
        <v>86</v>
      </c>
      <c r="Z60" s="132" t="n">
        <v>95</v>
      </c>
      <c r="AA60" s="93" t="n">
        <f aca="false">Y60+Z60</f>
        <v>181</v>
      </c>
      <c r="AB60" s="47"/>
      <c r="AC60" s="101"/>
    </row>
    <row r="61" customFormat="false" ht="19.5" hidden="false" customHeight="true" outlineLevel="0" collapsed="false">
      <c r="A61" s="140" t="n">
        <v>7</v>
      </c>
      <c r="B61" s="104" t="s">
        <v>78</v>
      </c>
      <c r="C61" s="104" t="s">
        <v>79</v>
      </c>
      <c r="D61" s="90" t="s">
        <v>55</v>
      </c>
      <c r="E61" s="130" t="n">
        <v>5</v>
      </c>
      <c r="F61" s="130" t="n">
        <v>6</v>
      </c>
      <c r="G61" s="130" t="n">
        <v>7</v>
      </c>
      <c r="H61" s="130" t="n">
        <v>3</v>
      </c>
      <c r="I61" s="130" t="n">
        <v>7</v>
      </c>
      <c r="J61" s="130" t="n">
        <v>4</v>
      </c>
      <c r="K61" s="130" t="n">
        <v>5</v>
      </c>
      <c r="L61" s="130" t="n">
        <v>4</v>
      </c>
      <c r="M61" s="130" t="n">
        <v>6</v>
      </c>
      <c r="N61" s="66" t="n">
        <f aca="false">SUM(E61:M61)</f>
        <v>47</v>
      </c>
      <c r="O61" s="130" t="n">
        <v>4</v>
      </c>
      <c r="P61" s="130" t="n">
        <v>7</v>
      </c>
      <c r="Q61" s="130" t="n">
        <v>6</v>
      </c>
      <c r="R61" s="130" t="n">
        <v>8</v>
      </c>
      <c r="S61" s="130" t="n">
        <v>5</v>
      </c>
      <c r="T61" s="130" t="n">
        <v>5</v>
      </c>
      <c r="U61" s="130" t="n">
        <v>4</v>
      </c>
      <c r="V61" s="130" t="n">
        <v>5</v>
      </c>
      <c r="W61" s="130" t="n">
        <v>6</v>
      </c>
      <c r="X61" s="66" t="n">
        <f aca="false">SUM(O61:W61)</f>
        <v>50</v>
      </c>
      <c r="Y61" s="93" t="n">
        <f aca="false">SUM(N61+X61)</f>
        <v>97</v>
      </c>
      <c r="Z61" s="132" t="n">
        <v>94</v>
      </c>
      <c r="AA61" s="93" t="n">
        <f aca="false">Y61+Z61</f>
        <v>191</v>
      </c>
      <c r="AB61" s="47"/>
      <c r="AC61" s="101"/>
    </row>
    <row r="62" customFormat="false" ht="19.5" hidden="false" customHeight="true" outlineLevel="0" collapsed="false">
      <c r="A62" s="140" t="n">
        <v>8</v>
      </c>
      <c r="B62" s="104" t="s">
        <v>82</v>
      </c>
      <c r="C62" s="104" t="s">
        <v>83</v>
      </c>
      <c r="D62" s="90" t="s">
        <v>55</v>
      </c>
      <c r="E62" s="130" t="n">
        <v>4</v>
      </c>
      <c r="F62" s="130" t="n">
        <v>6</v>
      </c>
      <c r="G62" s="130" t="n">
        <v>6</v>
      </c>
      <c r="H62" s="130" t="n">
        <v>6</v>
      </c>
      <c r="I62" s="130" t="n">
        <v>7</v>
      </c>
      <c r="J62" s="130" t="n">
        <v>4</v>
      </c>
      <c r="K62" s="130" t="n">
        <v>4</v>
      </c>
      <c r="L62" s="130" t="n">
        <v>4</v>
      </c>
      <c r="M62" s="130" t="n">
        <v>6</v>
      </c>
      <c r="N62" s="66" t="n">
        <f aca="false">SUM(E62:M62)</f>
        <v>47</v>
      </c>
      <c r="O62" s="130" t="n">
        <v>5</v>
      </c>
      <c r="P62" s="130" t="n">
        <v>5</v>
      </c>
      <c r="Q62" s="130" t="n">
        <v>5</v>
      </c>
      <c r="R62" s="130" t="n">
        <v>6</v>
      </c>
      <c r="S62" s="130" t="n">
        <v>4</v>
      </c>
      <c r="T62" s="130" t="n">
        <v>4</v>
      </c>
      <c r="U62" s="130" t="n">
        <v>5</v>
      </c>
      <c r="V62" s="130" t="n">
        <v>6</v>
      </c>
      <c r="W62" s="130" t="n">
        <v>7</v>
      </c>
      <c r="X62" s="66" t="n">
        <f aca="false">SUM(O62:W62)</f>
        <v>47</v>
      </c>
      <c r="Y62" s="93" t="n">
        <f aca="false">SUM(N62+X62)</f>
        <v>94</v>
      </c>
      <c r="Z62" s="132" t="n">
        <v>98</v>
      </c>
      <c r="AA62" s="93" t="n">
        <f aca="false">Y62+Z62</f>
        <v>192</v>
      </c>
      <c r="AB62" s="47"/>
      <c r="AC62" s="101"/>
    </row>
    <row r="63" s="102" customFormat="true" ht="19.5" hidden="false" customHeight="true" outlineLevel="0" collapsed="false">
      <c r="A63" s="106"/>
      <c r="B63" s="142" t="s">
        <v>85</v>
      </c>
      <c r="C63" s="143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83"/>
      <c r="O63" s="106"/>
      <c r="P63" s="106"/>
      <c r="Q63" s="106"/>
      <c r="R63" s="106"/>
      <c r="S63" s="106"/>
      <c r="T63" s="106"/>
      <c r="U63" s="106"/>
      <c r="V63" s="106"/>
      <c r="W63" s="106"/>
      <c r="X63" s="66"/>
      <c r="Y63" s="93"/>
      <c r="Z63" s="132"/>
      <c r="AA63" s="93"/>
      <c r="AB63" s="47"/>
      <c r="AC63" s="101"/>
    </row>
    <row r="64" customFormat="false" ht="19.5" hidden="false" customHeight="true" outlineLevel="0" collapsed="false">
      <c r="A64" s="103" t="n">
        <v>1</v>
      </c>
      <c r="B64" s="104" t="s">
        <v>86</v>
      </c>
      <c r="C64" s="104" t="s">
        <v>87</v>
      </c>
      <c r="D64" s="105" t="s">
        <v>88</v>
      </c>
      <c r="E64" s="144" t="n">
        <v>5</v>
      </c>
      <c r="F64" s="131" t="n">
        <v>4</v>
      </c>
      <c r="G64" s="130" t="n">
        <v>5</v>
      </c>
      <c r="H64" s="130" t="n">
        <v>4</v>
      </c>
      <c r="I64" s="130" t="n">
        <v>5</v>
      </c>
      <c r="J64" s="130" t="n">
        <v>3</v>
      </c>
      <c r="K64" s="130" t="n">
        <v>4</v>
      </c>
      <c r="L64" s="130" t="n">
        <v>6</v>
      </c>
      <c r="M64" s="130" t="n">
        <v>4</v>
      </c>
      <c r="N64" s="66" t="n">
        <f aca="false">SUM(E64:M64)</f>
        <v>40</v>
      </c>
      <c r="O64" s="131" t="n">
        <v>2</v>
      </c>
      <c r="P64" s="130" t="n">
        <v>5</v>
      </c>
      <c r="Q64" s="130" t="n">
        <v>4</v>
      </c>
      <c r="R64" s="130" t="n">
        <v>7</v>
      </c>
      <c r="S64" s="130" t="n">
        <v>5</v>
      </c>
      <c r="T64" s="130" t="n">
        <v>5</v>
      </c>
      <c r="U64" s="131" t="n">
        <v>3</v>
      </c>
      <c r="V64" s="130" t="n">
        <v>3</v>
      </c>
      <c r="W64" s="130" t="n">
        <v>4</v>
      </c>
      <c r="X64" s="66" t="n">
        <f aca="false">SUM(O64:W64)</f>
        <v>38</v>
      </c>
      <c r="Y64" s="93" t="n">
        <f aca="false">N64+X64</f>
        <v>78</v>
      </c>
      <c r="Z64" s="132" t="n">
        <v>75</v>
      </c>
      <c r="AA64" s="93" t="n">
        <f aca="false">Y64+Z64</f>
        <v>153</v>
      </c>
      <c r="AB64" s="47"/>
      <c r="AC64" s="101"/>
    </row>
    <row r="65" customFormat="false" ht="19.5" hidden="false" customHeight="true" outlineLevel="0" collapsed="false">
      <c r="A65" s="103" t="n">
        <v>2</v>
      </c>
      <c r="B65" s="104" t="s">
        <v>89</v>
      </c>
      <c r="C65" s="104" t="s">
        <v>90</v>
      </c>
      <c r="D65" s="90" t="s">
        <v>88</v>
      </c>
      <c r="E65" s="144" t="n">
        <v>4</v>
      </c>
      <c r="F65" s="130" t="n">
        <v>6</v>
      </c>
      <c r="G65" s="130" t="n">
        <v>4</v>
      </c>
      <c r="H65" s="129" t="n">
        <v>3</v>
      </c>
      <c r="I65" s="130" t="n">
        <v>5</v>
      </c>
      <c r="J65" s="131" t="n">
        <v>2</v>
      </c>
      <c r="K65" s="130" t="n">
        <v>5</v>
      </c>
      <c r="L65" s="130" t="n">
        <v>5</v>
      </c>
      <c r="M65" s="130" t="n">
        <v>4</v>
      </c>
      <c r="N65" s="66" t="n">
        <f aca="false">SUM(E65:M65)</f>
        <v>38</v>
      </c>
      <c r="O65" s="129" t="n">
        <v>4</v>
      </c>
      <c r="P65" s="130" t="n">
        <v>5</v>
      </c>
      <c r="Q65" s="130" t="n">
        <v>6</v>
      </c>
      <c r="R65" s="130" t="n">
        <v>6</v>
      </c>
      <c r="S65" s="130" t="n">
        <v>4</v>
      </c>
      <c r="T65" s="130" t="n">
        <v>4</v>
      </c>
      <c r="U65" s="130" t="n">
        <v>8</v>
      </c>
      <c r="V65" s="130" t="n">
        <v>3</v>
      </c>
      <c r="W65" s="130" t="n">
        <v>4</v>
      </c>
      <c r="X65" s="66" t="n">
        <f aca="false">SUM(O65:W65)</f>
        <v>44</v>
      </c>
      <c r="Y65" s="93" t="n">
        <f aca="false">N65+X65</f>
        <v>82</v>
      </c>
      <c r="Z65" s="132" t="n">
        <v>77</v>
      </c>
      <c r="AA65" s="93" t="n">
        <f aca="false">Y65+Z65</f>
        <v>159</v>
      </c>
      <c r="AB65" s="47"/>
      <c r="AC65" s="101"/>
    </row>
    <row r="66" customFormat="false" ht="19.5" hidden="false" customHeight="true" outlineLevel="0" collapsed="false">
      <c r="A66" s="103" t="n">
        <v>3</v>
      </c>
      <c r="B66" s="104" t="s">
        <v>93</v>
      </c>
      <c r="C66" s="104" t="s">
        <v>94</v>
      </c>
      <c r="D66" s="90" t="s">
        <v>88</v>
      </c>
      <c r="E66" s="91" t="n">
        <v>5</v>
      </c>
      <c r="F66" s="91" t="n">
        <v>6</v>
      </c>
      <c r="G66" s="91" t="n">
        <v>4</v>
      </c>
      <c r="H66" s="91" t="n">
        <v>3</v>
      </c>
      <c r="I66" s="91" t="n">
        <v>6</v>
      </c>
      <c r="J66" s="91" t="n">
        <v>4</v>
      </c>
      <c r="K66" s="91" t="n">
        <v>4</v>
      </c>
      <c r="L66" s="91" t="n">
        <v>6</v>
      </c>
      <c r="M66" s="91" t="n">
        <v>4</v>
      </c>
      <c r="N66" s="66" t="n">
        <f aca="false">SUM(E66:M66)</f>
        <v>42</v>
      </c>
      <c r="O66" s="91" t="n">
        <v>3</v>
      </c>
      <c r="P66" s="91" t="n">
        <v>7</v>
      </c>
      <c r="Q66" s="91" t="n">
        <v>5</v>
      </c>
      <c r="R66" s="91" t="n">
        <v>5</v>
      </c>
      <c r="S66" s="93" t="n">
        <v>3</v>
      </c>
      <c r="T66" s="91" t="n">
        <v>5</v>
      </c>
      <c r="U66" s="91" t="n">
        <v>4</v>
      </c>
      <c r="V66" s="91" t="n">
        <v>4</v>
      </c>
      <c r="W66" s="91" t="n">
        <v>4</v>
      </c>
      <c r="X66" s="66" t="n">
        <f aca="false">SUM(O66:W66)</f>
        <v>40</v>
      </c>
      <c r="Y66" s="93" t="n">
        <f aca="false">N66+X66</f>
        <v>82</v>
      </c>
      <c r="Z66" s="132" t="n">
        <v>88</v>
      </c>
      <c r="AA66" s="93" t="n">
        <f aca="false">Y66+Z66</f>
        <v>170</v>
      </c>
      <c r="AB66" s="47"/>
      <c r="AC66" s="101"/>
    </row>
    <row r="67" customFormat="false" ht="19.5" hidden="false" customHeight="true" outlineLevel="0" collapsed="false">
      <c r="A67" s="103" t="n">
        <v>4</v>
      </c>
      <c r="B67" s="104" t="s">
        <v>95</v>
      </c>
      <c r="C67" s="104" t="s">
        <v>96</v>
      </c>
      <c r="D67" s="90" t="s">
        <v>88</v>
      </c>
      <c r="E67" s="91" t="n">
        <v>5</v>
      </c>
      <c r="F67" s="91" t="n">
        <v>5</v>
      </c>
      <c r="G67" s="91" t="n">
        <v>6</v>
      </c>
      <c r="H67" s="93" t="n">
        <v>2</v>
      </c>
      <c r="I67" s="91" t="n">
        <v>6</v>
      </c>
      <c r="J67" s="91" t="n">
        <v>3</v>
      </c>
      <c r="K67" s="91" t="n">
        <v>4</v>
      </c>
      <c r="L67" s="91" t="n">
        <v>5</v>
      </c>
      <c r="M67" s="91" t="n">
        <v>4</v>
      </c>
      <c r="N67" s="66" t="n">
        <f aca="false">SUM(E67:M67)</f>
        <v>40</v>
      </c>
      <c r="O67" s="91" t="n">
        <v>3</v>
      </c>
      <c r="P67" s="91" t="n">
        <v>6</v>
      </c>
      <c r="Q67" s="91" t="n">
        <v>4</v>
      </c>
      <c r="R67" s="91" t="n">
        <v>7</v>
      </c>
      <c r="S67" s="91" t="n">
        <v>4</v>
      </c>
      <c r="T67" s="91" t="n">
        <v>4</v>
      </c>
      <c r="U67" s="91" t="n">
        <v>4</v>
      </c>
      <c r="V67" s="91" t="n">
        <v>5</v>
      </c>
      <c r="W67" s="91" t="n">
        <v>4</v>
      </c>
      <c r="X67" s="66" t="n">
        <f aca="false">SUM(O67:W67)</f>
        <v>41</v>
      </c>
      <c r="Y67" s="93" t="n">
        <f aca="false">N67+X67</f>
        <v>81</v>
      </c>
      <c r="Z67" s="132" t="n">
        <v>91</v>
      </c>
      <c r="AA67" s="93" t="n">
        <f aca="false">Y67+Z67</f>
        <v>172</v>
      </c>
      <c r="AB67" s="47"/>
      <c r="AC67" s="101"/>
    </row>
    <row r="68" s="110" customFormat="true" ht="19.5" hidden="false" customHeight="true" outlineLevel="0" collapsed="false">
      <c r="A68" s="103" t="n">
        <v>4</v>
      </c>
      <c r="B68" s="104" t="s">
        <v>91</v>
      </c>
      <c r="C68" s="104" t="s">
        <v>92</v>
      </c>
      <c r="D68" s="90" t="s">
        <v>88</v>
      </c>
      <c r="E68" s="130" t="n">
        <v>5</v>
      </c>
      <c r="F68" s="130" t="n">
        <v>6</v>
      </c>
      <c r="G68" s="130" t="n">
        <v>5</v>
      </c>
      <c r="H68" s="130" t="n">
        <v>4</v>
      </c>
      <c r="I68" s="130" t="n">
        <v>6</v>
      </c>
      <c r="J68" s="130" t="n">
        <v>3</v>
      </c>
      <c r="K68" s="130" t="n">
        <v>7</v>
      </c>
      <c r="L68" s="130" t="n">
        <v>5</v>
      </c>
      <c r="M68" s="130" t="n">
        <v>5</v>
      </c>
      <c r="N68" s="66" t="n">
        <f aca="false">SUM(E68:M68)</f>
        <v>46</v>
      </c>
      <c r="O68" s="130" t="n">
        <v>3</v>
      </c>
      <c r="P68" s="130" t="n">
        <v>6</v>
      </c>
      <c r="Q68" s="130" t="n">
        <v>4</v>
      </c>
      <c r="R68" s="130" t="n">
        <v>6</v>
      </c>
      <c r="S68" s="130" t="n">
        <v>4</v>
      </c>
      <c r="T68" s="130" t="n">
        <v>6</v>
      </c>
      <c r="U68" s="130" t="n">
        <v>6</v>
      </c>
      <c r="V68" s="130" t="n">
        <v>4</v>
      </c>
      <c r="W68" s="130" t="n">
        <v>4</v>
      </c>
      <c r="X68" s="66" t="n">
        <f aca="false">SUM(O68:W68)</f>
        <v>43</v>
      </c>
      <c r="Y68" s="93" t="n">
        <f aca="false">N68+X68</f>
        <v>89</v>
      </c>
      <c r="Z68" s="132" t="n">
        <v>83</v>
      </c>
      <c r="AA68" s="93" t="n">
        <f aca="false">Y68+Z68</f>
        <v>172</v>
      </c>
      <c r="AB68" s="47"/>
      <c r="AC68" s="101"/>
      <c r="AD68" s="109"/>
      <c r="AE68" s="109"/>
    </row>
    <row r="69" customFormat="false" ht="19.5" hidden="false" customHeight="true" outlineLevel="0" collapsed="false">
      <c r="A69" s="103" t="n">
        <v>6</v>
      </c>
      <c r="B69" s="104" t="s">
        <v>97</v>
      </c>
      <c r="C69" s="104" t="s">
        <v>98</v>
      </c>
      <c r="D69" s="90" t="s">
        <v>88</v>
      </c>
      <c r="E69" s="129" t="n">
        <v>5</v>
      </c>
      <c r="F69" s="130" t="n">
        <v>8</v>
      </c>
      <c r="G69" s="130" t="n">
        <v>5</v>
      </c>
      <c r="H69" s="130" t="n">
        <v>7</v>
      </c>
      <c r="I69" s="130" t="n">
        <v>7</v>
      </c>
      <c r="J69" s="130" t="n">
        <v>3</v>
      </c>
      <c r="K69" s="130" t="n">
        <v>6</v>
      </c>
      <c r="L69" s="130" t="n">
        <v>6</v>
      </c>
      <c r="M69" s="130" t="n">
        <v>6</v>
      </c>
      <c r="N69" s="66" t="n">
        <f aca="false">SUM(E69:M69)</f>
        <v>53</v>
      </c>
      <c r="O69" s="130" t="n">
        <v>3</v>
      </c>
      <c r="P69" s="130" t="n">
        <v>6</v>
      </c>
      <c r="Q69" s="130" t="n">
        <v>4</v>
      </c>
      <c r="R69" s="130" t="n">
        <v>7</v>
      </c>
      <c r="S69" s="130" t="n">
        <v>6</v>
      </c>
      <c r="T69" s="130" t="n">
        <v>7</v>
      </c>
      <c r="U69" s="130" t="n">
        <v>7</v>
      </c>
      <c r="V69" s="130" t="n">
        <v>4</v>
      </c>
      <c r="W69" s="130" t="n">
        <v>7</v>
      </c>
      <c r="X69" s="66" t="n">
        <f aca="false">SUM(O69:W69)</f>
        <v>51</v>
      </c>
      <c r="Y69" s="93" t="n">
        <f aca="false">N69+X69</f>
        <v>104</v>
      </c>
      <c r="Z69" s="132" t="n">
        <v>113</v>
      </c>
      <c r="AA69" s="93" t="n">
        <f aca="false">Y69+Z69</f>
        <v>217</v>
      </c>
      <c r="AB69" s="47"/>
      <c r="AC69" s="101"/>
      <c r="AD69" s="109"/>
      <c r="AE69" s="109"/>
    </row>
    <row r="70" s="109" customFormat="true" ht="19.5" hidden="false" customHeight="true" outlineLevel="0" collapsed="false">
      <c r="A70" s="145"/>
      <c r="B70" s="146"/>
      <c r="C70" s="146"/>
      <c r="D70" s="147"/>
      <c r="E70" s="145"/>
      <c r="F70" s="145"/>
      <c r="G70" s="145"/>
      <c r="H70" s="145"/>
      <c r="I70" s="145"/>
      <c r="J70" s="145"/>
      <c r="K70" s="145"/>
      <c r="L70" s="145"/>
      <c r="M70" s="145"/>
      <c r="N70" s="101"/>
      <c r="O70" s="145"/>
      <c r="P70" s="145"/>
      <c r="Q70" s="145"/>
      <c r="R70" s="145"/>
      <c r="S70" s="145"/>
      <c r="T70" s="145"/>
      <c r="U70" s="145"/>
      <c r="V70" s="145"/>
      <c r="W70" s="145"/>
      <c r="X70" s="101"/>
      <c r="Y70" s="101"/>
      <c r="Z70" s="101"/>
      <c r="AA70" s="101"/>
      <c r="AB70" s="148"/>
      <c r="AC70" s="101"/>
    </row>
    <row r="71" s="109" customFormat="true" ht="19.5" hidden="false" customHeight="true" outlineLevel="0" collapsed="false">
      <c r="A71" s="145"/>
      <c r="B71" s="149"/>
      <c r="C71" s="150"/>
      <c r="D71" s="147"/>
      <c r="E71" s="145"/>
      <c r="F71" s="145"/>
      <c r="G71" s="145"/>
      <c r="H71" s="145"/>
      <c r="I71" s="145"/>
      <c r="J71" s="145"/>
      <c r="K71" s="145"/>
      <c r="L71" s="145"/>
      <c r="M71" s="145"/>
      <c r="N71" s="101"/>
      <c r="O71" s="145"/>
      <c r="P71" s="145"/>
      <c r="Q71" s="145"/>
      <c r="R71" s="145"/>
      <c r="S71" s="145"/>
      <c r="T71" s="145"/>
      <c r="U71" s="145"/>
      <c r="V71" s="145"/>
      <c r="W71" s="145"/>
      <c r="X71" s="101"/>
      <c r="Y71" s="101"/>
      <c r="Z71" s="101"/>
      <c r="AA71" s="101"/>
      <c r="AB71" s="148"/>
      <c r="AC71" s="101"/>
    </row>
    <row r="72" s="109" customFormat="true" ht="19.5" hidden="false" customHeight="true" outlineLevel="0" collapsed="false">
      <c r="A72" s="145"/>
      <c r="D72" s="147"/>
      <c r="E72" s="145"/>
      <c r="F72" s="145"/>
      <c r="G72" s="145"/>
      <c r="H72" s="145"/>
      <c r="I72" s="145"/>
      <c r="J72" s="145"/>
      <c r="K72" s="145"/>
      <c r="L72" s="145"/>
      <c r="M72" s="145"/>
      <c r="N72" s="101"/>
      <c r="O72" s="145"/>
      <c r="P72" s="145"/>
      <c r="Q72" s="145"/>
      <c r="R72" s="145"/>
      <c r="S72" s="145"/>
      <c r="T72" s="145"/>
      <c r="U72" s="145"/>
      <c r="V72" s="145"/>
      <c r="W72" s="145"/>
      <c r="X72" s="101"/>
      <c r="Y72" s="101"/>
      <c r="Z72" s="101"/>
      <c r="AA72" s="101"/>
      <c r="AB72" s="148"/>
      <c r="AC72" s="101"/>
    </row>
  </sheetData>
  <mergeCells count="4">
    <mergeCell ref="A5:A6"/>
    <mergeCell ref="B5:C6"/>
    <mergeCell ref="A39:A40"/>
    <mergeCell ref="B39:C40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54" activeCellId="0" sqref="B54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13" min="5" style="0" width="4.7"/>
    <col collapsed="false" customWidth="true" hidden="false" outlineLevel="0" max="14" min="14" style="0" width="5.56"/>
    <col collapsed="false" customWidth="true" hidden="false" outlineLevel="0" max="23" min="15" style="0" width="4.7"/>
    <col collapsed="false" customWidth="true" hidden="false" outlineLevel="0" max="24" min="24" style="0" width="5.56"/>
    <col collapsed="false" customWidth="true" hidden="false" outlineLevel="0" max="25" min="25" style="8" width="5.56"/>
    <col collapsed="false" customWidth="true" hidden="false" outlineLevel="0" max="26" min="26" style="151" width="5.56"/>
    <col collapsed="false" customWidth="true" hidden="false" outlineLevel="0" max="27" min="27" style="8" width="5.56"/>
    <col collapsed="false" customWidth="true" hidden="false" outlineLevel="0" max="28" min="28" style="152" width="5.13"/>
    <col collapsed="false" customWidth="true" hidden="false" outlineLevel="0" max="29" min="29" style="0" width="5.13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153" t="s">
        <v>38</v>
      </c>
      <c r="B5" s="154" t="s">
        <v>39</v>
      </c>
      <c r="C5" s="154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153"/>
      <c r="B6" s="154"/>
      <c r="C6" s="154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s="102" customFormat="true" ht="16.5" hidden="false" customHeight="true" outlineLevel="0" collapsed="false">
      <c r="A7" s="106"/>
      <c r="B7" s="155" t="s">
        <v>103</v>
      </c>
      <c r="C7" s="15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83"/>
      <c r="O7" s="106"/>
      <c r="P7" s="106"/>
      <c r="Q7" s="106"/>
      <c r="R7" s="106"/>
      <c r="S7" s="106"/>
      <c r="T7" s="106"/>
      <c r="U7" s="106"/>
      <c r="V7" s="106"/>
      <c r="W7" s="106"/>
      <c r="X7" s="83"/>
      <c r="Y7" s="157"/>
      <c r="Z7" s="158"/>
      <c r="AA7" s="85"/>
      <c r="AB7" s="85"/>
      <c r="AC7" s="159"/>
    </row>
    <row r="8" s="45" customFormat="true" ht="19.5" hidden="false" customHeight="true" outlineLevel="0" collapsed="false">
      <c r="A8" s="140" t="n">
        <v>1</v>
      </c>
      <c r="B8" s="160" t="s">
        <v>104</v>
      </c>
      <c r="C8" s="104" t="s">
        <v>105</v>
      </c>
      <c r="D8" s="105" t="s">
        <v>106</v>
      </c>
      <c r="E8" s="161" t="n">
        <v>7</v>
      </c>
      <c r="F8" s="161" t="n">
        <v>5</v>
      </c>
      <c r="G8" s="161" t="n">
        <v>4</v>
      </c>
      <c r="H8" s="161" t="n">
        <v>4</v>
      </c>
      <c r="I8" s="161" t="n">
        <v>7</v>
      </c>
      <c r="J8" s="161" t="n">
        <v>3</v>
      </c>
      <c r="K8" s="131" t="n">
        <v>3</v>
      </c>
      <c r="L8" s="161" t="n">
        <v>4</v>
      </c>
      <c r="M8" s="161" t="n">
        <v>5</v>
      </c>
      <c r="N8" s="66" t="n">
        <f aca="false">SUM(E8:M8)</f>
        <v>42</v>
      </c>
      <c r="O8" s="161" t="n">
        <v>3</v>
      </c>
      <c r="P8" s="161" t="n">
        <v>5</v>
      </c>
      <c r="Q8" s="129" t="n">
        <v>5</v>
      </c>
      <c r="R8" s="129" t="n">
        <v>5</v>
      </c>
      <c r="S8" s="129" t="n">
        <v>4</v>
      </c>
      <c r="T8" s="131" t="n">
        <v>3</v>
      </c>
      <c r="U8" s="129" t="n">
        <v>4</v>
      </c>
      <c r="V8" s="131" t="n">
        <v>2</v>
      </c>
      <c r="W8" s="129" t="n">
        <v>5</v>
      </c>
      <c r="X8" s="66" t="n">
        <f aca="false">SUM(O8:W8)</f>
        <v>36</v>
      </c>
      <c r="Y8" s="132" t="n">
        <f aca="false">N8+X8</f>
        <v>78</v>
      </c>
      <c r="Z8" s="91" t="n">
        <f aca="false">Y8</f>
        <v>78</v>
      </c>
      <c r="AA8" s="47"/>
      <c r="AB8" s="47"/>
      <c r="AC8" s="101"/>
    </row>
    <row r="9" s="45" customFormat="true" ht="19.5" hidden="false" customHeight="true" outlineLevel="0" collapsed="false">
      <c r="A9" s="140" t="n">
        <v>1</v>
      </c>
      <c r="B9" s="160" t="s">
        <v>107</v>
      </c>
      <c r="C9" s="104" t="s">
        <v>108</v>
      </c>
      <c r="D9" s="105" t="s">
        <v>106</v>
      </c>
      <c r="E9" s="130" t="n">
        <v>6</v>
      </c>
      <c r="F9" s="130" t="n">
        <v>5</v>
      </c>
      <c r="G9" s="130" t="n">
        <v>4</v>
      </c>
      <c r="H9" s="130" t="n">
        <v>3</v>
      </c>
      <c r="I9" s="130" t="n">
        <v>5</v>
      </c>
      <c r="J9" s="130" t="n">
        <v>4</v>
      </c>
      <c r="K9" s="130" t="n">
        <v>4</v>
      </c>
      <c r="L9" s="130" t="n">
        <v>5</v>
      </c>
      <c r="M9" s="130" t="n">
        <v>4</v>
      </c>
      <c r="N9" s="66" t="n">
        <f aca="false">SUM(E9:M9)</f>
        <v>40</v>
      </c>
      <c r="O9" s="131" t="n">
        <v>2</v>
      </c>
      <c r="P9" s="130" t="n">
        <v>5</v>
      </c>
      <c r="Q9" s="130" t="n">
        <v>6</v>
      </c>
      <c r="R9" s="130" t="n">
        <v>5</v>
      </c>
      <c r="S9" s="130" t="n">
        <v>6</v>
      </c>
      <c r="T9" s="130" t="n">
        <v>4</v>
      </c>
      <c r="U9" s="130" t="n">
        <v>4</v>
      </c>
      <c r="V9" s="130" t="n">
        <v>3</v>
      </c>
      <c r="W9" s="131" t="n">
        <v>3</v>
      </c>
      <c r="X9" s="66" t="n">
        <f aca="false">SUM(O9:W9)</f>
        <v>38</v>
      </c>
      <c r="Y9" s="132" t="n">
        <f aca="false">N9+X9</f>
        <v>78</v>
      </c>
      <c r="Z9" s="91" t="n">
        <f aca="false">Y9</f>
        <v>78</v>
      </c>
      <c r="AA9" s="47"/>
      <c r="AB9" s="47"/>
      <c r="AC9" s="101"/>
    </row>
    <row r="10" s="45" customFormat="true" ht="19.5" hidden="false" customHeight="true" outlineLevel="0" collapsed="false">
      <c r="A10" s="140" t="n">
        <v>3</v>
      </c>
      <c r="B10" s="160" t="s">
        <v>109</v>
      </c>
      <c r="C10" s="104" t="s">
        <v>110</v>
      </c>
      <c r="D10" s="90" t="s">
        <v>106</v>
      </c>
      <c r="E10" s="130" t="n">
        <v>5</v>
      </c>
      <c r="F10" s="130" t="n">
        <v>6</v>
      </c>
      <c r="G10" s="130" t="n">
        <v>4</v>
      </c>
      <c r="H10" s="130" t="n">
        <v>4</v>
      </c>
      <c r="I10" s="130" t="n">
        <v>5</v>
      </c>
      <c r="J10" s="130" t="n">
        <v>4</v>
      </c>
      <c r="K10" s="130" t="n">
        <v>5</v>
      </c>
      <c r="L10" s="130" t="n">
        <v>4</v>
      </c>
      <c r="M10" s="131" t="n">
        <v>3</v>
      </c>
      <c r="N10" s="66" t="n">
        <f aca="false">SUM(E10:M10)</f>
        <v>40</v>
      </c>
      <c r="O10" s="130" t="n">
        <v>5</v>
      </c>
      <c r="P10" s="130" t="n">
        <v>6</v>
      </c>
      <c r="Q10" s="130" t="n">
        <v>4</v>
      </c>
      <c r="R10" s="130" t="n">
        <v>6</v>
      </c>
      <c r="S10" s="131" t="n">
        <v>3</v>
      </c>
      <c r="T10" s="130" t="n">
        <v>4</v>
      </c>
      <c r="U10" s="130" t="n">
        <v>4</v>
      </c>
      <c r="V10" s="130" t="n">
        <v>4</v>
      </c>
      <c r="W10" s="130" t="n">
        <v>4</v>
      </c>
      <c r="X10" s="66" t="n">
        <f aca="false">SUM(O10:W10)</f>
        <v>40</v>
      </c>
      <c r="Y10" s="132" t="n">
        <f aca="false">N10+X10</f>
        <v>80</v>
      </c>
      <c r="Z10" s="91" t="n">
        <f aca="false">Y10</f>
        <v>80</v>
      </c>
      <c r="AA10" s="47"/>
      <c r="AB10" s="47"/>
      <c r="AC10" s="101"/>
    </row>
    <row r="11" s="45" customFormat="true" ht="19.5" hidden="false" customHeight="true" outlineLevel="0" collapsed="false">
      <c r="A11" s="140" t="n">
        <v>4</v>
      </c>
      <c r="B11" s="160" t="s">
        <v>111</v>
      </c>
      <c r="C11" s="104" t="s">
        <v>112</v>
      </c>
      <c r="D11" s="90" t="s">
        <v>106</v>
      </c>
      <c r="E11" s="130" t="n">
        <v>4</v>
      </c>
      <c r="F11" s="130" t="n">
        <v>5</v>
      </c>
      <c r="G11" s="130" t="n">
        <v>4</v>
      </c>
      <c r="H11" s="130" t="n">
        <v>3</v>
      </c>
      <c r="I11" s="130" t="n">
        <v>5</v>
      </c>
      <c r="J11" s="130" t="n">
        <v>4</v>
      </c>
      <c r="K11" s="130" t="n">
        <v>5</v>
      </c>
      <c r="L11" s="130" t="n">
        <v>5</v>
      </c>
      <c r="M11" s="130" t="n">
        <v>4</v>
      </c>
      <c r="N11" s="66" t="n">
        <f aca="false">SUM(E11:M11)</f>
        <v>39</v>
      </c>
      <c r="O11" s="130" t="n">
        <v>4</v>
      </c>
      <c r="P11" s="131" t="n">
        <v>4</v>
      </c>
      <c r="Q11" s="130" t="n">
        <v>4</v>
      </c>
      <c r="R11" s="130" t="n">
        <v>8</v>
      </c>
      <c r="S11" s="130" t="n">
        <v>5</v>
      </c>
      <c r="T11" s="130" t="n">
        <v>4</v>
      </c>
      <c r="U11" s="130" t="n">
        <v>6</v>
      </c>
      <c r="V11" s="130" t="n">
        <v>4</v>
      </c>
      <c r="W11" s="130" t="n">
        <v>4</v>
      </c>
      <c r="X11" s="66" t="n">
        <f aca="false">SUM(O11:W11)</f>
        <v>43</v>
      </c>
      <c r="Y11" s="132" t="n">
        <f aca="false">N11+X11</f>
        <v>82</v>
      </c>
      <c r="Z11" s="91" t="n">
        <f aca="false">Y11</f>
        <v>82</v>
      </c>
      <c r="AA11" s="47"/>
      <c r="AB11" s="47"/>
      <c r="AC11" s="101"/>
    </row>
    <row r="12" s="45" customFormat="true" ht="19.5" hidden="false" customHeight="true" outlineLevel="0" collapsed="false">
      <c r="A12" s="140" t="n">
        <v>5</v>
      </c>
      <c r="B12" s="160" t="s">
        <v>113</v>
      </c>
      <c r="C12" s="104" t="s">
        <v>114</v>
      </c>
      <c r="D12" s="90" t="s">
        <v>106</v>
      </c>
      <c r="E12" s="130" t="n">
        <v>5</v>
      </c>
      <c r="F12" s="130" t="n">
        <v>6</v>
      </c>
      <c r="G12" s="130" t="n">
        <v>4</v>
      </c>
      <c r="H12" s="130" t="n">
        <v>3</v>
      </c>
      <c r="I12" s="130" t="n">
        <v>5</v>
      </c>
      <c r="J12" s="130" t="n">
        <v>5</v>
      </c>
      <c r="K12" s="130" t="n">
        <v>5</v>
      </c>
      <c r="L12" s="130" t="n">
        <v>5</v>
      </c>
      <c r="M12" s="130" t="n">
        <v>5</v>
      </c>
      <c r="N12" s="66" t="n">
        <f aca="false">SUM(E12:M12)</f>
        <v>43</v>
      </c>
      <c r="O12" s="130" t="n">
        <v>4</v>
      </c>
      <c r="P12" s="130" t="n">
        <v>7</v>
      </c>
      <c r="Q12" s="130" t="n">
        <v>4</v>
      </c>
      <c r="R12" s="130" t="n">
        <v>5</v>
      </c>
      <c r="S12" s="130" t="n">
        <v>5</v>
      </c>
      <c r="T12" s="130" t="n">
        <v>4</v>
      </c>
      <c r="U12" s="130" t="n">
        <v>4</v>
      </c>
      <c r="V12" s="130" t="n">
        <v>3</v>
      </c>
      <c r="W12" s="130" t="n">
        <v>4</v>
      </c>
      <c r="X12" s="66" t="n">
        <f aca="false">SUM(O12:W12)</f>
        <v>40</v>
      </c>
      <c r="Y12" s="132" t="n">
        <f aca="false">N12+X12</f>
        <v>83</v>
      </c>
      <c r="Z12" s="91" t="n">
        <f aca="false">Y12</f>
        <v>83</v>
      </c>
      <c r="AA12" s="47"/>
      <c r="AB12" s="47"/>
      <c r="AC12" s="101"/>
    </row>
    <row r="13" s="45" customFormat="true" ht="19.5" hidden="false" customHeight="true" outlineLevel="0" collapsed="false">
      <c r="A13" s="140" t="n">
        <v>6</v>
      </c>
      <c r="B13" s="160" t="s">
        <v>115</v>
      </c>
      <c r="C13" s="104" t="s">
        <v>116</v>
      </c>
      <c r="D13" s="90" t="s">
        <v>106</v>
      </c>
      <c r="E13" s="130" t="n">
        <v>5</v>
      </c>
      <c r="F13" s="130" t="n">
        <v>5</v>
      </c>
      <c r="G13" s="130" t="n">
        <v>4</v>
      </c>
      <c r="H13" s="130" t="n">
        <v>4</v>
      </c>
      <c r="I13" s="130" t="n">
        <v>7</v>
      </c>
      <c r="J13" s="130" t="n">
        <v>4</v>
      </c>
      <c r="K13" s="130" t="n">
        <v>4</v>
      </c>
      <c r="L13" s="130" t="n">
        <v>5</v>
      </c>
      <c r="M13" s="130" t="n">
        <v>4</v>
      </c>
      <c r="N13" s="66" t="n">
        <f aca="false">SUM(E13:M13)</f>
        <v>42</v>
      </c>
      <c r="O13" s="130" t="n">
        <v>5</v>
      </c>
      <c r="P13" s="130" t="n">
        <v>5</v>
      </c>
      <c r="Q13" s="130" t="n">
        <v>4</v>
      </c>
      <c r="R13" s="130" t="n">
        <v>7</v>
      </c>
      <c r="S13" s="130" t="n">
        <v>4</v>
      </c>
      <c r="T13" s="130" t="n">
        <v>4</v>
      </c>
      <c r="U13" s="130" t="n">
        <v>5</v>
      </c>
      <c r="V13" s="130" t="n">
        <v>3</v>
      </c>
      <c r="W13" s="130" t="n">
        <v>5</v>
      </c>
      <c r="X13" s="66" t="n">
        <f aca="false">SUM(O13:W13)</f>
        <v>42</v>
      </c>
      <c r="Y13" s="132" t="n">
        <f aca="false">N13+X13</f>
        <v>84</v>
      </c>
      <c r="Z13" s="91" t="n">
        <f aca="false">Y13</f>
        <v>84</v>
      </c>
      <c r="AA13" s="47"/>
      <c r="AB13" s="47"/>
      <c r="AC13" s="101"/>
    </row>
    <row r="14" s="45" customFormat="true" ht="19.5" hidden="false" customHeight="true" outlineLevel="0" collapsed="false">
      <c r="A14" s="140" t="n">
        <v>7</v>
      </c>
      <c r="B14" s="160" t="s">
        <v>117</v>
      </c>
      <c r="C14" s="104" t="s">
        <v>118</v>
      </c>
      <c r="D14" s="90" t="s">
        <v>106</v>
      </c>
      <c r="E14" s="130" t="n">
        <v>7</v>
      </c>
      <c r="F14" s="130" t="n">
        <v>5</v>
      </c>
      <c r="G14" s="130" t="n">
        <v>4</v>
      </c>
      <c r="H14" s="130" t="n">
        <v>4</v>
      </c>
      <c r="I14" s="130" t="n">
        <v>6</v>
      </c>
      <c r="J14" s="130" t="n">
        <v>3</v>
      </c>
      <c r="K14" s="130" t="n">
        <v>5</v>
      </c>
      <c r="L14" s="130" t="n">
        <v>6</v>
      </c>
      <c r="M14" s="130" t="n">
        <v>5</v>
      </c>
      <c r="N14" s="66" t="n">
        <f aca="false">SUM(E14:M14)</f>
        <v>45</v>
      </c>
      <c r="O14" s="130" t="n">
        <v>4</v>
      </c>
      <c r="P14" s="130" t="n">
        <v>5</v>
      </c>
      <c r="Q14" s="130" t="n">
        <v>5</v>
      </c>
      <c r="R14" s="130" t="n">
        <v>5</v>
      </c>
      <c r="S14" s="131" t="n">
        <v>3</v>
      </c>
      <c r="T14" s="130" t="n">
        <v>7</v>
      </c>
      <c r="U14" s="130" t="n">
        <v>4</v>
      </c>
      <c r="V14" s="130" t="n">
        <v>4</v>
      </c>
      <c r="W14" s="130" t="n">
        <v>4</v>
      </c>
      <c r="X14" s="66" t="n">
        <f aca="false">SUM(O14:W14)</f>
        <v>41</v>
      </c>
      <c r="Y14" s="132" t="n">
        <f aca="false">N14+X14</f>
        <v>86</v>
      </c>
      <c r="Z14" s="91" t="n">
        <f aca="false">Y14</f>
        <v>86</v>
      </c>
      <c r="AA14" s="47"/>
      <c r="AB14" s="47"/>
      <c r="AC14" s="101"/>
    </row>
    <row r="15" s="45" customFormat="true" ht="19.5" hidden="false" customHeight="true" outlineLevel="0" collapsed="false">
      <c r="A15" s="140" t="n">
        <v>8</v>
      </c>
      <c r="B15" s="160" t="s">
        <v>119</v>
      </c>
      <c r="C15" s="104" t="s">
        <v>120</v>
      </c>
      <c r="D15" s="90" t="s">
        <v>106</v>
      </c>
      <c r="E15" s="130" t="n">
        <v>4</v>
      </c>
      <c r="F15" s="130" t="n">
        <v>5</v>
      </c>
      <c r="G15" s="130" t="n">
        <v>5</v>
      </c>
      <c r="H15" s="130" t="n">
        <v>4</v>
      </c>
      <c r="I15" s="130" t="n">
        <v>6</v>
      </c>
      <c r="J15" s="130" t="n">
        <v>4</v>
      </c>
      <c r="K15" s="130" t="n">
        <v>5</v>
      </c>
      <c r="L15" s="130" t="n">
        <v>4</v>
      </c>
      <c r="M15" s="130" t="n">
        <v>5</v>
      </c>
      <c r="N15" s="66" t="n">
        <f aca="false">SUM(E15:M15)</f>
        <v>42</v>
      </c>
      <c r="O15" s="130" t="n">
        <v>3</v>
      </c>
      <c r="P15" s="130" t="n">
        <v>7</v>
      </c>
      <c r="Q15" s="130" t="n">
        <v>5</v>
      </c>
      <c r="R15" s="130" t="n">
        <v>6</v>
      </c>
      <c r="S15" s="130" t="n">
        <v>5</v>
      </c>
      <c r="T15" s="130" t="n">
        <v>6</v>
      </c>
      <c r="U15" s="130" t="n">
        <v>5</v>
      </c>
      <c r="V15" s="130" t="n">
        <v>4</v>
      </c>
      <c r="W15" s="130" t="n">
        <v>5</v>
      </c>
      <c r="X15" s="66" t="n">
        <f aca="false">SUM(O15:W15)</f>
        <v>46</v>
      </c>
      <c r="Y15" s="132" t="n">
        <f aca="false">N15+X15</f>
        <v>88</v>
      </c>
      <c r="Z15" s="91" t="n">
        <f aca="false">Y15</f>
        <v>88</v>
      </c>
      <c r="AA15" s="47"/>
      <c r="AB15" s="47"/>
      <c r="AC15" s="101"/>
    </row>
    <row r="16" s="45" customFormat="true" ht="19.5" hidden="false" customHeight="true" outlineLevel="0" collapsed="false">
      <c r="A16" s="140" t="n">
        <v>9</v>
      </c>
      <c r="B16" s="160" t="s">
        <v>121</v>
      </c>
      <c r="C16" s="104" t="s">
        <v>81</v>
      </c>
      <c r="D16" s="90" t="s">
        <v>106</v>
      </c>
      <c r="E16" s="130" t="n">
        <v>8</v>
      </c>
      <c r="F16" s="130" t="n">
        <v>6</v>
      </c>
      <c r="G16" s="130" t="n">
        <v>5</v>
      </c>
      <c r="H16" s="130" t="n">
        <v>3</v>
      </c>
      <c r="I16" s="130" t="n">
        <v>6</v>
      </c>
      <c r="J16" s="130" t="n">
        <v>4</v>
      </c>
      <c r="K16" s="130" t="n">
        <v>6</v>
      </c>
      <c r="L16" s="130" t="n">
        <v>4</v>
      </c>
      <c r="M16" s="130" t="n">
        <v>5</v>
      </c>
      <c r="N16" s="66" t="n">
        <f aca="false">SUM(E16:M16)</f>
        <v>47</v>
      </c>
      <c r="O16" s="130" t="n">
        <v>4</v>
      </c>
      <c r="P16" s="130" t="n">
        <v>5</v>
      </c>
      <c r="Q16" s="130" t="n">
        <v>5</v>
      </c>
      <c r="R16" s="130" t="n">
        <v>7</v>
      </c>
      <c r="S16" s="130" t="n">
        <v>4</v>
      </c>
      <c r="T16" s="130" t="n">
        <v>4</v>
      </c>
      <c r="U16" s="130" t="n">
        <v>4</v>
      </c>
      <c r="V16" s="130" t="n">
        <v>3</v>
      </c>
      <c r="W16" s="130" t="n">
        <v>7</v>
      </c>
      <c r="X16" s="66" t="n">
        <f aca="false">SUM(O16:W16)</f>
        <v>43</v>
      </c>
      <c r="Y16" s="132" t="n">
        <f aca="false">N16+X16</f>
        <v>90</v>
      </c>
      <c r="Z16" s="91" t="n">
        <f aca="false">Y16</f>
        <v>90</v>
      </c>
      <c r="AA16" s="47"/>
      <c r="AB16" s="47"/>
      <c r="AC16" s="101"/>
    </row>
    <row r="17" s="45" customFormat="true" ht="19.5" hidden="false" customHeight="true" outlineLevel="0" collapsed="false">
      <c r="A17" s="140" t="n">
        <v>9</v>
      </c>
      <c r="B17" s="160" t="s">
        <v>122</v>
      </c>
      <c r="C17" s="104" t="s">
        <v>123</v>
      </c>
      <c r="D17" s="90" t="s">
        <v>106</v>
      </c>
      <c r="E17" s="130" t="n">
        <v>6</v>
      </c>
      <c r="F17" s="131" t="n">
        <v>4</v>
      </c>
      <c r="G17" s="130" t="n">
        <v>4</v>
      </c>
      <c r="H17" s="130" t="n">
        <v>4</v>
      </c>
      <c r="I17" s="130" t="n">
        <v>6</v>
      </c>
      <c r="J17" s="130" t="n">
        <v>5</v>
      </c>
      <c r="K17" s="130" t="n">
        <v>5</v>
      </c>
      <c r="L17" s="130" t="n">
        <v>6</v>
      </c>
      <c r="M17" s="130" t="n">
        <v>4</v>
      </c>
      <c r="N17" s="66" t="n">
        <f aca="false">SUM(E17:M17)</f>
        <v>44</v>
      </c>
      <c r="O17" s="130" t="n">
        <v>5</v>
      </c>
      <c r="P17" s="130" t="n">
        <v>6</v>
      </c>
      <c r="Q17" s="130" t="n">
        <v>5</v>
      </c>
      <c r="R17" s="130" t="n">
        <v>6</v>
      </c>
      <c r="S17" s="130" t="n">
        <v>4</v>
      </c>
      <c r="T17" s="130" t="n">
        <v>6</v>
      </c>
      <c r="U17" s="130" t="n">
        <v>6</v>
      </c>
      <c r="V17" s="130" t="n">
        <v>4</v>
      </c>
      <c r="W17" s="130" t="n">
        <v>4</v>
      </c>
      <c r="X17" s="66" t="n">
        <f aca="false">SUM(O17:W17)</f>
        <v>46</v>
      </c>
      <c r="Y17" s="132" t="n">
        <f aca="false">N17+X17</f>
        <v>90</v>
      </c>
      <c r="Z17" s="91" t="n">
        <f aca="false">Y17</f>
        <v>90</v>
      </c>
      <c r="AA17" s="47"/>
      <c r="AB17" s="47"/>
      <c r="AC17" s="101"/>
    </row>
    <row r="18" s="45" customFormat="true" ht="19.5" hidden="false" customHeight="true" outlineLevel="0" collapsed="false">
      <c r="A18" s="140" t="n">
        <v>11</v>
      </c>
      <c r="B18" s="160" t="s">
        <v>124</v>
      </c>
      <c r="C18" s="104" t="s">
        <v>125</v>
      </c>
      <c r="D18" s="90" t="s">
        <v>106</v>
      </c>
      <c r="E18" s="130" t="n">
        <v>7</v>
      </c>
      <c r="F18" s="130" t="n">
        <v>7</v>
      </c>
      <c r="G18" s="130" t="n">
        <v>6</v>
      </c>
      <c r="H18" s="130" t="n">
        <v>3</v>
      </c>
      <c r="I18" s="130" t="n">
        <v>6</v>
      </c>
      <c r="J18" s="130" t="n">
        <v>4</v>
      </c>
      <c r="K18" s="130" t="n">
        <v>4</v>
      </c>
      <c r="L18" s="130" t="n">
        <v>4</v>
      </c>
      <c r="M18" s="130" t="n">
        <v>5</v>
      </c>
      <c r="N18" s="66" t="n">
        <f aca="false">SUM(E18:M18)</f>
        <v>46</v>
      </c>
      <c r="O18" s="130" t="n">
        <v>4</v>
      </c>
      <c r="P18" s="130" t="n">
        <v>6</v>
      </c>
      <c r="Q18" s="130" t="n">
        <v>4</v>
      </c>
      <c r="R18" s="130" t="n">
        <v>8</v>
      </c>
      <c r="S18" s="130" t="n">
        <v>5</v>
      </c>
      <c r="T18" s="130" t="n">
        <v>4</v>
      </c>
      <c r="U18" s="130" t="n">
        <v>5</v>
      </c>
      <c r="V18" s="130" t="n">
        <v>5</v>
      </c>
      <c r="W18" s="130" t="n">
        <v>4</v>
      </c>
      <c r="X18" s="66" t="n">
        <f aca="false">SUM(O18:W18)</f>
        <v>45</v>
      </c>
      <c r="Y18" s="132" t="n">
        <f aca="false">N18+X18</f>
        <v>91</v>
      </c>
      <c r="Z18" s="91" t="n">
        <f aca="false">Y18</f>
        <v>91</v>
      </c>
      <c r="AA18" s="47"/>
      <c r="AB18" s="47"/>
      <c r="AC18" s="101"/>
    </row>
    <row r="19" s="45" customFormat="true" ht="19.5" hidden="false" customHeight="true" outlineLevel="0" collapsed="false">
      <c r="A19" s="140" t="n">
        <v>12</v>
      </c>
      <c r="B19" s="160" t="s">
        <v>126</v>
      </c>
      <c r="C19" s="104" t="s">
        <v>127</v>
      </c>
      <c r="D19" s="90" t="s">
        <v>106</v>
      </c>
      <c r="E19" s="130" t="n">
        <v>7</v>
      </c>
      <c r="F19" s="130" t="n">
        <v>7</v>
      </c>
      <c r="G19" s="130" t="n">
        <v>4</v>
      </c>
      <c r="H19" s="130" t="n">
        <v>4</v>
      </c>
      <c r="I19" s="130" t="n">
        <v>7</v>
      </c>
      <c r="J19" s="130" t="n">
        <v>3</v>
      </c>
      <c r="K19" s="130" t="n">
        <v>5</v>
      </c>
      <c r="L19" s="130" t="n">
        <v>5</v>
      </c>
      <c r="M19" s="130" t="n">
        <v>5</v>
      </c>
      <c r="N19" s="66" t="n">
        <f aca="false">SUM(E19:M19)</f>
        <v>47</v>
      </c>
      <c r="O19" s="130" t="n">
        <v>5</v>
      </c>
      <c r="P19" s="130" t="n">
        <v>7</v>
      </c>
      <c r="Q19" s="130" t="n">
        <v>5</v>
      </c>
      <c r="R19" s="130" t="n">
        <v>5</v>
      </c>
      <c r="S19" s="130" t="n">
        <v>5</v>
      </c>
      <c r="T19" s="130" t="n">
        <v>5</v>
      </c>
      <c r="U19" s="130" t="n">
        <v>4</v>
      </c>
      <c r="V19" s="130" t="n">
        <v>4</v>
      </c>
      <c r="W19" s="130" t="n">
        <v>6</v>
      </c>
      <c r="X19" s="66" t="n">
        <f aca="false">SUM(O19:W19)</f>
        <v>46</v>
      </c>
      <c r="Y19" s="132" t="n">
        <f aca="false">N19+X19</f>
        <v>93</v>
      </c>
      <c r="Z19" s="91" t="n">
        <f aca="false">Y19</f>
        <v>93</v>
      </c>
      <c r="AA19" s="47"/>
      <c r="AB19" s="47"/>
      <c r="AC19" s="101"/>
    </row>
    <row r="20" s="45" customFormat="true" ht="19.5" hidden="false" customHeight="true" outlineLevel="0" collapsed="false">
      <c r="A20" s="140" t="n">
        <v>12</v>
      </c>
      <c r="B20" s="160" t="s">
        <v>128</v>
      </c>
      <c r="C20" s="104" t="s">
        <v>129</v>
      </c>
      <c r="D20" s="90" t="s">
        <v>106</v>
      </c>
      <c r="E20" s="130" t="n">
        <v>4</v>
      </c>
      <c r="F20" s="130" t="n">
        <v>7</v>
      </c>
      <c r="G20" s="130" t="n">
        <v>5</v>
      </c>
      <c r="H20" s="130" t="n">
        <v>4</v>
      </c>
      <c r="I20" s="130" t="n">
        <v>6</v>
      </c>
      <c r="J20" s="130" t="n">
        <v>5</v>
      </c>
      <c r="K20" s="131" t="n">
        <v>3</v>
      </c>
      <c r="L20" s="130" t="n">
        <v>6</v>
      </c>
      <c r="M20" s="130" t="n">
        <v>4</v>
      </c>
      <c r="N20" s="66" t="n">
        <f aca="false">SUM(E20:M20)</f>
        <v>44</v>
      </c>
      <c r="O20" s="130" t="n">
        <v>3</v>
      </c>
      <c r="P20" s="130" t="n">
        <v>6</v>
      </c>
      <c r="Q20" s="130" t="n">
        <v>5</v>
      </c>
      <c r="R20" s="130" t="n">
        <v>7</v>
      </c>
      <c r="S20" s="130" t="n">
        <v>5</v>
      </c>
      <c r="T20" s="130" t="n">
        <v>6</v>
      </c>
      <c r="U20" s="130" t="n">
        <v>6</v>
      </c>
      <c r="V20" s="130" t="n">
        <v>6</v>
      </c>
      <c r="W20" s="130" t="n">
        <v>5</v>
      </c>
      <c r="X20" s="66" t="n">
        <f aca="false">SUM(O20:W20)</f>
        <v>49</v>
      </c>
      <c r="Y20" s="132" t="n">
        <f aca="false">N20+X20</f>
        <v>93</v>
      </c>
      <c r="Z20" s="91" t="n">
        <f aca="false">Y20</f>
        <v>93</v>
      </c>
      <c r="AA20" s="47"/>
      <c r="AB20" s="47"/>
      <c r="AC20" s="101"/>
    </row>
    <row r="21" s="45" customFormat="true" ht="19.5" hidden="false" customHeight="true" outlineLevel="0" collapsed="false">
      <c r="A21" s="140" t="n">
        <v>14</v>
      </c>
      <c r="B21" s="160" t="s">
        <v>130</v>
      </c>
      <c r="C21" s="104" t="s">
        <v>131</v>
      </c>
      <c r="D21" s="90" t="s">
        <v>106</v>
      </c>
      <c r="E21" s="130" t="n">
        <v>5</v>
      </c>
      <c r="F21" s="130" t="n">
        <v>7</v>
      </c>
      <c r="G21" s="130" t="n">
        <v>7</v>
      </c>
      <c r="H21" s="130" t="n">
        <v>5</v>
      </c>
      <c r="I21" s="130" t="n">
        <v>7</v>
      </c>
      <c r="J21" s="130" t="n">
        <v>4</v>
      </c>
      <c r="K21" s="130" t="n">
        <v>6</v>
      </c>
      <c r="L21" s="130" t="n">
        <v>5</v>
      </c>
      <c r="M21" s="130" t="n">
        <v>4</v>
      </c>
      <c r="N21" s="66" t="n">
        <f aca="false">SUM(E21:M21)</f>
        <v>50</v>
      </c>
      <c r="O21" s="130" t="n">
        <v>5</v>
      </c>
      <c r="P21" s="130" t="n">
        <v>5</v>
      </c>
      <c r="Q21" s="130" t="n">
        <v>7</v>
      </c>
      <c r="R21" s="130" t="n">
        <v>9</v>
      </c>
      <c r="S21" s="130" t="n">
        <v>4</v>
      </c>
      <c r="T21" s="130" t="n">
        <v>6</v>
      </c>
      <c r="U21" s="130" t="n">
        <v>4</v>
      </c>
      <c r="V21" s="130" t="n">
        <v>3</v>
      </c>
      <c r="W21" s="130" t="n">
        <v>6</v>
      </c>
      <c r="X21" s="94" t="n">
        <f aca="false">SUM(O21:W21)</f>
        <v>49</v>
      </c>
      <c r="Y21" s="91" t="n">
        <f aca="false">N21+X21</f>
        <v>99</v>
      </c>
      <c r="Z21" s="91" t="n">
        <f aca="false">Y21</f>
        <v>99</v>
      </c>
      <c r="AA21" s="47"/>
      <c r="AB21" s="47"/>
      <c r="AC21" s="101"/>
    </row>
    <row r="22" s="45" customFormat="true" ht="19.5" hidden="false" customHeight="true" outlineLevel="0" collapsed="false">
      <c r="A22" s="140" t="n">
        <v>15</v>
      </c>
      <c r="B22" s="160" t="s">
        <v>132</v>
      </c>
      <c r="C22" s="104" t="s">
        <v>133</v>
      </c>
      <c r="D22" s="90" t="s">
        <v>106</v>
      </c>
      <c r="E22" s="130" t="n">
        <v>9</v>
      </c>
      <c r="F22" s="130" t="n">
        <v>5</v>
      </c>
      <c r="G22" s="130" t="n">
        <v>8</v>
      </c>
      <c r="H22" s="130" t="n">
        <v>6</v>
      </c>
      <c r="I22" s="130" t="n">
        <v>7</v>
      </c>
      <c r="J22" s="130" t="n">
        <v>4</v>
      </c>
      <c r="K22" s="130" t="n">
        <v>7</v>
      </c>
      <c r="L22" s="130" t="n">
        <v>6</v>
      </c>
      <c r="M22" s="130" t="n">
        <v>6</v>
      </c>
      <c r="N22" s="66" t="n">
        <f aca="false">SUM(E22:M22)</f>
        <v>58</v>
      </c>
      <c r="O22" s="131" t="n">
        <v>2</v>
      </c>
      <c r="P22" s="130" t="n">
        <v>7</v>
      </c>
      <c r="Q22" s="130" t="n">
        <v>4</v>
      </c>
      <c r="R22" s="130" t="n">
        <v>6</v>
      </c>
      <c r="S22" s="130" t="n">
        <v>6</v>
      </c>
      <c r="T22" s="130" t="n">
        <v>5</v>
      </c>
      <c r="U22" s="130" t="n">
        <v>8</v>
      </c>
      <c r="V22" s="130" t="n">
        <v>3</v>
      </c>
      <c r="W22" s="130" t="n">
        <v>5</v>
      </c>
      <c r="X22" s="94" t="n">
        <f aca="false">SUM(O22:W22)</f>
        <v>46</v>
      </c>
      <c r="Y22" s="91" t="n">
        <f aca="false">N22+X22</f>
        <v>104</v>
      </c>
      <c r="Z22" s="91" t="n">
        <f aca="false">Y22</f>
        <v>104</v>
      </c>
      <c r="AA22" s="47"/>
      <c r="AB22" s="47"/>
      <c r="AC22" s="101"/>
    </row>
    <row r="23" s="45" customFormat="true" ht="19.5" hidden="false" customHeight="true" outlineLevel="0" collapsed="false">
      <c r="A23" s="140" t="n">
        <v>16</v>
      </c>
      <c r="B23" s="160" t="s">
        <v>134</v>
      </c>
      <c r="C23" s="104" t="s">
        <v>135</v>
      </c>
      <c r="D23" s="90" t="s">
        <v>106</v>
      </c>
      <c r="E23" s="130" t="n">
        <v>6</v>
      </c>
      <c r="F23" s="130" t="n">
        <v>8</v>
      </c>
      <c r="G23" s="130" t="n">
        <v>6</v>
      </c>
      <c r="H23" s="130" t="n">
        <v>3</v>
      </c>
      <c r="I23" s="130" t="n">
        <v>7</v>
      </c>
      <c r="J23" s="130" t="n">
        <v>4</v>
      </c>
      <c r="K23" s="130" t="n">
        <v>5</v>
      </c>
      <c r="L23" s="130" t="n">
        <v>8</v>
      </c>
      <c r="M23" s="130" t="n">
        <v>6</v>
      </c>
      <c r="N23" s="66" t="n">
        <f aca="false">SUM(E23:M23)</f>
        <v>53</v>
      </c>
      <c r="O23" s="130" t="n">
        <v>6</v>
      </c>
      <c r="P23" s="130" t="n">
        <v>7</v>
      </c>
      <c r="Q23" s="130" t="n">
        <v>6</v>
      </c>
      <c r="R23" s="130" t="n">
        <v>6</v>
      </c>
      <c r="S23" s="130" t="n">
        <v>5</v>
      </c>
      <c r="T23" s="130" t="n">
        <v>5</v>
      </c>
      <c r="U23" s="130" t="n">
        <v>5</v>
      </c>
      <c r="V23" s="130" t="n">
        <v>4</v>
      </c>
      <c r="W23" s="130" t="n">
        <v>8</v>
      </c>
      <c r="X23" s="94" t="n">
        <f aca="false">SUM(O23:W23)</f>
        <v>52</v>
      </c>
      <c r="Y23" s="91" t="n">
        <f aca="false">N23+X23</f>
        <v>105</v>
      </c>
      <c r="Z23" s="91" t="n">
        <f aca="false">Y23</f>
        <v>105</v>
      </c>
      <c r="AA23" s="47"/>
      <c r="AB23" s="47"/>
      <c r="AC23" s="101"/>
      <c r="AD23" s="162"/>
    </row>
    <row r="24" s="45" customFormat="true" ht="19.5" hidden="false" customHeight="true" outlineLevel="0" collapsed="false">
      <c r="A24" s="140" t="n">
        <v>17</v>
      </c>
      <c r="B24" s="160" t="s">
        <v>136</v>
      </c>
      <c r="C24" s="104" t="s">
        <v>137</v>
      </c>
      <c r="D24" s="90" t="s">
        <v>106</v>
      </c>
      <c r="E24" s="130" t="n">
        <v>7</v>
      </c>
      <c r="F24" s="130" t="n">
        <v>7</v>
      </c>
      <c r="G24" s="130" t="n">
        <v>6</v>
      </c>
      <c r="H24" s="130" t="n">
        <v>5</v>
      </c>
      <c r="I24" s="130" t="n">
        <v>10</v>
      </c>
      <c r="J24" s="130" t="n">
        <v>6</v>
      </c>
      <c r="K24" s="130" t="n">
        <v>6</v>
      </c>
      <c r="L24" s="130" t="n">
        <v>6</v>
      </c>
      <c r="M24" s="130" t="n">
        <v>6</v>
      </c>
      <c r="N24" s="66" t="n">
        <f aca="false">SUM(E24:M24)</f>
        <v>59</v>
      </c>
      <c r="O24" s="130" t="n">
        <v>5</v>
      </c>
      <c r="P24" s="130" t="n">
        <v>6</v>
      </c>
      <c r="Q24" s="130" t="n">
        <v>4</v>
      </c>
      <c r="R24" s="130" t="n">
        <v>7</v>
      </c>
      <c r="S24" s="131" t="n">
        <v>3</v>
      </c>
      <c r="T24" s="130" t="n">
        <v>7</v>
      </c>
      <c r="U24" s="130" t="n">
        <v>6</v>
      </c>
      <c r="V24" s="130" t="n">
        <v>4</v>
      </c>
      <c r="W24" s="130" t="n">
        <v>6</v>
      </c>
      <c r="X24" s="94" t="n">
        <f aca="false">SUM(O24:W24)</f>
        <v>48</v>
      </c>
      <c r="Y24" s="91" t="n">
        <f aca="false">N24+X24</f>
        <v>107</v>
      </c>
      <c r="Z24" s="91" t="n">
        <f aca="false">Y24</f>
        <v>107</v>
      </c>
      <c r="AA24" s="47"/>
      <c r="AB24" s="47"/>
      <c r="AC24" s="101"/>
    </row>
    <row r="25" s="45" customFormat="true" ht="19.5" hidden="false" customHeight="true" outlineLevel="0" collapsed="false">
      <c r="A25" s="140" t="n">
        <v>18</v>
      </c>
      <c r="B25" s="160" t="s">
        <v>138</v>
      </c>
      <c r="C25" s="104" t="s">
        <v>139</v>
      </c>
      <c r="D25" s="90" t="s">
        <v>106</v>
      </c>
      <c r="E25" s="130" t="n">
        <v>5</v>
      </c>
      <c r="F25" s="130" t="n">
        <v>12</v>
      </c>
      <c r="G25" s="130" t="n">
        <v>10</v>
      </c>
      <c r="H25" s="130" t="n">
        <v>6</v>
      </c>
      <c r="I25" s="130" t="n">
        <v>10</v>
      </c>
      <c r="J25" s="130" t="n">
        <v>7</v>
      </c>
      <c r="K25" s="130" t="n">
        <v>5</v>
      </c>
      <c r="L25" s="130" t="n">
        <v>9</v>
      </c>
      <c r="M25" s="130" t="n">
        <v>6</v>
      </c>
      <c r="N25" s="66" t="n">
        <f aca="false">SUM(E25:M25)</f>
        <v>70</v>
      </c>
      <c r="O25" s="130" t="n">
        <v>5</v>
      </c>
      <c r="P25" s="130" t="n">
        <v>8</v>
      </c>
      <c r="Q25" s="130" t="n">
        <v>6</v>
      </c>
      <c r="R25" s="130" t="n">
        <v>7</v>
      </c>
      <c r="S25" s="130" t="n">
        <v>5</v>
      </c>
      <c r="T25" s="130" t="n">
        <v>6</v>
      </c>
      <c r="U25" s="130" t="n">
        <v>10</v>
      </c>
      <c r="V25" s="130" t="n">
        <v>3</v>
      </c>
      <c r="W25" s="130" t="n">
        <v>5</v>
      </c>
      <c r="X25" s="94" t="n">
        <f aca="false">SUM(O25:W25)</f>
        <v>55</v>
      </c>
      <c r="Y25" s="91" t="n">
        <f aca="false">N25+X25</f>
        <v>125</v>
      </c>
      <c r="Z25" s="91" t="n">
        <f aca="false">Y25</f>
        <v>125</v>
      </c>
      <c r="AA25" s="47"/>
      <c r="AB25" s="47"/>
      <c r="AC25" s="101"/>
    </row>
    <row r="26" s="45" customFormat="true" ht="19.5" hidden="false" customHeight="true" outlineLevel="0" collapsed="false">
      <c r="A26" s="140" t="n">
        <v>19</v>
      </c>
      <c r="B26" s="160" t="s">
        <v>140</v>
      </c>
      <c r="C26" s="104" t="s">
        <v>141</v>
      </c>
      <c r="D26" s="90" t="s">
        <v>106</v>
      </c>
      <c r="E26" s="130" t="n">
        <v>6</v>
      </c>
      <c r="F26" s="130" t="n">
        <v>7</v>
      </c>
      <c r="G26" s="130" t="n">
        <v>8</v>
      </c>
      <c r="H26" s="130" t="n">
        <v>5</v>
      </c>
      <c r="I26" s="130" t="n">
        <v>8</v>
      </c>
      <c r="J26" s="130" t="n">
        <v>5</v>
      </c>
      <c r="K26" s="130" t="n">
        <v>8</v>
      </c>
      <c r="L26" s="130" t="n">
        <v>6</v>
      </c>
      <c r="M26" s="130" t="n">
        <v>11</v>
      </c>
      <c r="N26" s="66" t="n">
        <f aca="false">SUM(E26:M26)</f>
        <v>64</v>
      </c>
      <c r="O26" s="130" t="n">
        <v>6</v>
      </c>
      <c r="P26" s="130" t="n">
        <v>8</v>
      </c>
      <c r="Q26" s="130" t="n">
        <v>9</v>
      </c>
      <c r="R26" s="130" t="n">
        <v>9</v>
      </c>
      <c r="S26" s="130" t="n">
        <v>6</v>
      </c>
      <c r="T26" s="130" t="n">
        <v>10</v>
      </c>
      <c r="U26" s="130" t="n">
        <v>8</v>
      </c>
      <c r="V26" s="130" t="n">
        <v>3</v>
      </c>
      <c r="W26" s="130" t="n">
        <v>7</v>
      </c>
      <c r="X26" s="94" t="n">
        <f aca="false">SUM(O26:W26)</f>
        <v>66</v>
      </c>
      <c r="Y26" s="91" t="n">
        <f aca="false">N26+X26</f>
        <v>130</v>
      </c>
      <c r="Z26" s="91" t="n">
        <f aca="false">Y26</f>
        <v>130</v>
      </c>
      <c r="AA26" s="47"/>
      <c r="AB26" s="47"/>
      <c r="AC26" s="101"/>
    </row>
    <row r="27" s="45" customFormat="true" ht="19.5" hidden="false" customHeight="true" outlineLevel="0" collapsed="false">
      <c r="A27" s="140" t="n">
        <v>20</v>
      </c>
      <c r="B27" s="160" t="s">
        <v>142</v>
      </c>
      <c r="C27" s="104" t="s">
        <v>143</v>
      </c>
      <c r="D27" s="90" t="s">
        <v>106</v>
      </c>
      <c r="E27" s="130" t="n">
        <v>12</v>
      </c>
      <c r="F27" s="130" t="n">
        <v>14</v>
      </c>
      <c r="G27" s="130" t="n">
        <v>5</v>
      </c>
      <c r="H27" s="130" t="n">
        <v>6</v>
      </c>
      <c r="I27" s="130" t="n">
        <v>9</v>
      </c>
      <c r="J27" s="130" t="n">
        <v>8</v>
      </c>
      <c r="K27" s="130" t="n">
        <v>13</v>
      </c>
      <c r="L27" s="130" t="n">
        <v>9</v>
      </c>
      <c r="M27" s="130" t="n">
        <v>8</v>
      </c>
      <c r="N27" s="66" t="n">
        <f aca="false">SUM(E27:M27)</f>
        <v>84</v>
      </c>
      <c r="O27" s="130" t="n">
        <v>6</v>
      </c>
      <c r="P27" s="130" t="n">
        <v>12</v>
      </c>
      <c r="Q27" s="130" t="n">
        <v>6</v>
      </c>
      <c r="R27" s="130" t="n">
        <v>14</v>
      </c>
      <c r="S27" s="130" t="n">
        <v>9</v>
      </c>
      <c r="T27" s="130" t="n">
        <v>5</v>
      </c>
      <c r="U27" s="130" t="n">
        <v>5</v>
      </c>
      <c r="V27" s="130" t="n">
        <v>6</v>
      </c>
      <c r="W27" s="130" t="n">
        <v>8</v>
      </c>
      <c r="X27" s="94" t="n">
        <f aca="false">SUM(O27:W27)</f>
        <v>71</v>
      </c>
      <c r="Y27" s="91" t="n">
        <f aca="false">N27+X27</f>
        <v>155</v>
      </c>
      <c r="Z27" s="91" t="n">
        <f aca="false">Y27</f>
        <v>155</v>
      </c>
      <c r="AA27" s="47"/>
      <c r="AB27" s="47"/>
      <c r="AC27" s="101"/>
    </row>
    <row r="28" s="159" customFormat="true" ht="19.5" hidden="false" customHeight="true" outlineLevel="0" collapsed="false">
      <c r="A28" s="106"/>
      <c r="B28" s="155" t="s">
        <v>144</v>
      </c>
      <c r="C28" s="108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83"/>
      <c r="O28" s="106"/>
      <c r="P28" s="106"/>
      <c r="Q28" s="106"/>
      <c r="R28" s="106"/>
      <c r="S28" s="106"/>
      <c r="T28" s="106"/>
      <c r="U28" s="106"/>
      <c r="V28" s="106"/>
      <c r="W28" s="106"/>
      <c r="X28" s="84"/>
      <c r="Y28" s="77"/>
      <c r="Z28" s="91"/>
      <c r="AA28" s="85"/>
      <c r="AB28" s="85"/>
      <c r="AC28" s="101"/>
    </row>
    <row r="29" s="45" customFormat="true" ht="19.5" hidden="false" customHeight="true" outlineLevel="0" collapsed="false">
      <c r="A29" s="140" t="n">
        <v>1</v>
      </c>
      <c r="B29" s="160" t="s">
        <v>145</v>
      </c>
      <c r="C29" s="104" t="s">
        <v>146</v>
      </c>
      <c r="D29" s="105" t="s">
        <v>147</v>
      </c>
      <c r="E29" s="130" t="n">
        <v>4</v>
      </c>
      <c r="F29" s="130" t="n">
        <v>7</v>
      </c>
      <c r="G29" s="130" t="n">
        <v>4</v>
      </c>
      <c r="H29" s="130" t="n">
        <v>3</v>
      </c>
      <c r="I29" s="131" t="n">
        <v>4</v>
      </c>
      <c r="J29" s="130" t="n">
        <v>4</v>
      </c>
      <c r="K29" s="130" t="n">
        <v>6</v>
      </c>
      <c r="L29" s="130" t="n">
        <v>4</v>
      </c>
      <c r="M29" s="130" t="n">
        <v>4</v>
      </c>
      <c r="N29" s="66" t="n">
        <f aca="false">SUM(E29:M29)</f>
        <v>40</v>
      </c>
      <c r="O29" s="130" t="n">
        <v>4</v>
      </c>
      <c r="P29" s="130" t="n">
        <v>8</v>
      </c>
      <c r="Q29" s="130" t="n">
        <v>4</v>
      </c>
      <c r="R29" s="130" t="n">
        <v>5</v>
      </c>
      <c r="S29" s="130" t="n">
        <v>4</v>
      </c>
      <c r="T29" s="130" t="n">
        <v>5</v>
      </c>
      <c r="U29" s="131" t="n">
        <v>3</v>
      </c>
      <c r="V29" s="130" t="n">
        <v>3</v>
      </c>
      <c r="W29" s="131" t="n">
        <v>3</v>
      </c>
      <c r="X29" s="94" t="n">
        <f aca="false">SUM(O29:W29)</f>
        <v>39</v>
      </c>
      <c r="Y29" s="91" t="n">
        <f aca="false">N29+X29</f>
        <v>79</v>
      </c>
      <c r="Z29" s="91" t="n">
        <f aca="false">Y29</f>
        <v>79</v>
      </c>
      <c r="AA29" s="47"/>
      <c r="AB29" s="47"/>
      <c r="AC29" s="101"/>
    </row>
    <row r="30" s="45" customFormat="true" ht="19.5" hidden="false" customHeight="true" outlineLevel="0" collapsed="false">
      <c r="A30" s="140" t="n">
        <v>2</v>
      </c>
      <c r="B30" s="160" t="s">
        <v>148</v>
      </c>
      <c r="C30" s="104" t="s">
        <v>149</v>
      </c>
      <c r="D30" s="90" t="s">
        <v>147</v>
      </c>
      <c r="E30" s="130" t="n">
        <v>4</v>
      </c>
      <c r="F30" s="130" t="n">
        <v>5</v>
      </c>
      <c r="G30" s="130" t="n">
        <v>8</v>
      </c>
      <c r="H30" s="130" t="n">
        <v>3</v>
      </c>
      <c r="I30" s="130" t="n">
        <v>5</v>
      </c>
      <c r="J30" s="130" t="n">
        <v>4</v>
      </c>
      <c r="K30" s="130" t="n">
        <v>4</v>
      </c>
      <c r="L30" s="130" t="n">
        <v>6</v>
      </c>
      <c r="M30" s="131" t="n">
        <v>3</v>
      </c>
      <c r="N30" s="66" t="n">
        <f aca="false">SUM(E30:M30)</f>
        <v>42</v>
      </c>
      <c r="O30" s="130" t="n">
        <v>3</v>
      </c>
      <c r="P30" s="130" t="n">
        <v>5</v>
      </c>
      <c r="Q30" s="130" t="n">
        <v>7</v>
      </c>
      <c r="R30" s="130" t="n">
        <v>5</v>
      </c>
      <c r="S30" s="130" t="n">
        <v>5</v>
      </c>
      <c r="T30" s="131" t="n">
        <v>3</v>
      </c>
      <c r="U30" s="130" t="n">
        <v>4</v>
      </c>
      <c r="V30" s="130" t="n">
        <v>5</v>
      </c>
      <c r="W30" s="131" t="n">
        <v>3</v>
      </c>
      <c r="X30" s="94" t="n">
        <f aca="false">SUM(O30:W30)</f>
        <v>40</v>
      </c>
      <c r="Y30" s="91" t="n">
        <f aca="false">N30+X30</f>
        <v>82</v>
      </c>
      <c r="Z30" s="91" t="n">
        <f aca="false">Y30</f>
        <v>82</v>
      </c>
      <c r="AA30" s="47"/>
      <c r="AB30" s="47"/>
      <c r="AC30" s="101"/>
    </row>
    <row r="31" s="45" customFormat="true" ht="19.5" hidden="false" customHeight="true" outlineLevel="0" collapsed="false">
      <c r="A31" s="140" t="n">
        <v>3</v>
      </c>
      <c r="B31" s="160" t="s">
        <v>150</v>
      </c>
      <c r="C31" s="104" t="s">
        <v>151</v>
      </c>
      <c r="D31" s="90" t="s">
        <v>147</v>
      </c>
      <c r="E31" s="163" t="n">
        <v>4</v>
      </c>
      <c r="F31" s="131" t="n">
        <v>4</v>
      </c>
      <c r="G31" s="129" t="n">
        <v>5</v>
      </c>
      <c r="H31" s="130" t="n">
        <v>4</v>
      </c>
      <c r="I31" s="130" t="n">
        <v>5</v>
      </c>
      <c r="J31" s="130" t="n">
        <v>3</v>
      </c>
      <c r="K31" s="130" t="n">
        <v>5</v>
      </c>
      <c r="L31" s="130" t="n">
        <v>5</v>
      </c>
      <c r="M31" s="130" t="n">
        <v>4</v>
      </c>
      <c r="N31" s="66" t="n">
        <f aca="false">SUM(E31:M31)</f>
        <v>39</v>
      </c>
      <c r="O31" s="130" t="n">
        <v>3</v>
      </c>
      <c r="P31" s="130" t="n">
        <v>7</v>
      </c>
      <c r="Q31" s="130" t="n">
        <v>5</v>
      </c>
      <c r="R31" s="130" t="n">
        <v>5</v>
      </c>
      <c r="S31" s="130" t="n">
        <v>4</v>
      </c>
      <c r="T31" s="130" t="n">
        <v>7</v>
      </c>
      <c r="U31" s="130" t="n">
        <v>4</v>
      </c>
      <c r="V31" s="130" t="n">
        <v>4</v>
      </c>
      <c r="W31" s="130" t="n">
        <v>5</v>
      </c>
      <c r="X31" s="94" t="n">
        <f aca="false">SUM(O31:W31)</f>
        <v>44</v>
      </c>
      <c r="Y31" s="91" t="n">
        <f aca="false">N31+X31</f>
        <v>83</v>
      </c>
      <c r="Z31" s="91" t="n">
        <f aca="false">Y31</f>
        <v>83</v>
      </c>
      <c r="AA31" s="47"/>
      <c r="AB31" s="47"/>
      <c r="AC31" s="101"/>
    </row>
    <row r="32" s="45" customFormat="true" ht="19.5" hidden="false" customHeight="true" outlineLevel="0" collapsed="false">
      <c r="A32" s="140" t="n">
        <v>4</v>
      </c>
      <c r="B32" s="160" t="s">
        <v>93</v>
      </c>
      <c r="C32" s="104" t="s">
        <v>152</v>
      </c>
      <c r="D32" s="90" t="s">
        <v>147</v>
      </c>
      <c r="E32" s="161" t="n">
        <v>4</v>
      </c>
      <c r="F32" s="161" t="n">
        <v>7</v>
      </c>
      <c r="G32" s="161" t="n">
        <v>4</v>
      </c>
      <c r="H32" s="131" t="n">
        <v>2</v>
      </c>
      <c r="I32" s="161" t="n">
        <v>7</v>
      </c>
      <c r="J32" s="161" t="n">
        <v>4</v>
      </c>
      <c r="K32" s="161" t="n">
        <v>5</v>
      </c>
      <c r="L32" s="161" t="n">
        <v>4</v>
      </c>
      <c r="M32" s="161" t="n">
        <v>5</v>
      </c>
      <c r="N32" s="66" t="n">
        <f aca="false">SUM(E32:M32)</f>
        <v>42</v>
      </c>
      <c r="O32" s="161" t="n">
        <v>3</v>
      </c>
      <c r="P32" s="161" t="n">
        <v>8</v>
      </c>
      <c r="Q32" s="131" t="n">
        <v>3</v>
      </c>
      <c r="R32" s="161" t="n">
        <v>6</v>
      </c>
      <c r="S32" s="161" t="n">
        <v>6</v>
      </c>
      <c r="T32" s="161" t="n">
        <v>6</v>
      </c>
      <c r="U32" s="131" t="n">
        <v>3</v>
      </c>
      <c r="V32" s="161" t="n">
        <v>5</v>
      </c>
      <c r="W32" s="161" t="n">
        <v>4</v>
      </c>
      <c r="X32" s="94" t="n">
        <f aca="false">SUM(O32:W32)</f>
        <v>44</v>
      </c>
      <c r="Y32" s="91" t="n">
        <f aca="false">N32+X32</f>
        <v>86</v>
      </c>
      <c r="Z32" s="91" t="n">
        <f aca="false">Y32</f>
        <v>86</v>
      </c>
      <c r="AA32" s="47"/>
      <c r="AB32" s="47"/>
      <c r="AC32" s="101"/>
    </row>
    <row r="33" s="45" customFormat="true" ht="19.5" hidden="false" customHeight="true" outlineLevel="0" collapsed="false">
      <c r="A33" s="140" t="n">
        <v>5</v>
      </c>
      <c r="B33" s="160" t="s">
        <v>153</v>
      </c>
      <c r="C33" s="104" t="s">
        <v>154</v>
      </c>
      <c r="D33" s="90" t="s">
        <v>147</v>
      </c>
      <c r="E33" s="130" t="n">
        <v>7</v>
      </c>
      <c r="F33" s="130" t="n">
        <v>7</v>
      </c>
      <c r="G33" s="130" t="n">
        <v>4</v>
      </c>
      <c r="H33" s="130" t="n">
        <v>3</v>
      </c>
      <c r="I33" s="130" t="n">
        <v>7</v>
      </c>
      <c r="J33" s="130" t="n">
        <v>3</v>
      </c>
      <c r="K33" s="130" t="n">
        <v>6</v>
      </c>
      <c r="L33" s="130" t="n">
        <v>5</v>
      </c>
      <c r="M33" s="130" t="n">
        <v>4</v>
      </c>
      <c r="N33" s="66" t="n">
        <f aca="false">SUM(E33:M33)</f>
        <v>46</v>
      </c>
      <c r="O33" s="130" t="n">
        <v>3</v>
      </c>
      <c r="P33" s="130" t="n">
        <v>7</v>
      </c>
      <c r="Q33" s="130" t="n">
        <v>4</v>
      </c>
      <c r="R33" s="130" t="n">
        <v>5</v>
      </c>
      <c r="S33" s="130" t="n">
        <v>6</v>
      </c>
      <c r="T33" s="130" t="n">
        <v>5</v>
      </c>
      <c r="U33" s="130" t="n">
        <v>5</v>
      </c>
      <c r="V33" s="130" t="n">
        <v>3</v>
      </c>
      <c r="W33" s="130" t="n">
        <v>4</v>
      </c>
      <c r="X33" s="94" t="n">
        <f aca="false">SUM(O33:W33)</f>
        <v>42</v>
      </c>
      <c r="Y33" s="91" t="n">
        <f aca="false">N33+X33</f>
        <v>88</v>
      </c>
      <c r="Z33" s="91" t="n">
        <f aca="false">Y33</f>
        <v>88</v>
      </c>
      <c r="AA33" s="47"/>
      <c r="AB33" s="47"/>
      <c r="AC33" s="101"/>
    </row>
    <row r="34" s="45" customFormat="true" ht="19.5" hidden="false" customHeight="true" outlineLevel="0" collapsed="false">
      <c r="A34" s="140" t="n">
        <v>6</v>
      </c>
      <c r="B34" s="160" t="s">
        <v>155</v>
      </c>
      <c r="C34" s="104" t="s">
        <v>156</v>
      </c>
      <c r="D34" s="90" t="s">
        <v>147</v>
      </c>
      <c r="E34" s="130" t="n">
        <v>6</v>
      </c>
      <c r="F34" s="130" t="n">
        <v>5</v>
      </c>
      <c r="G34" s="130" t="n">
        <v>6</v>
      </c>
      <c r="H34" s="130" t="n">
        <v>5</v>
      </c>
      <c r="I34" s="130" t="n">
        <v>8</v>
      </c>
      <c r="J34" s="130" t="n">
        <v>6</v>
      </c>
      <c r="K34" s="130" t="n">
        <v>7</v>
      </c>
      <c r="L34" s="130" t="n">
        <v>7</v>
      </c>
      <c r="M34" s="130" t="n">
        <v>7</v>
      </c>
      <c r="N34" s="66" t="n">
        <f aca="false">SUM(E34:M34)</f>
        <v>57</v>
      </c>
      <c r="O34" s="130" t="n">
        <v>3</v>
      </c>
      <c r="P34" s="130" t="n">
        <v>5</v>
      </c>
      <c r="Q34" s="130" t="n">
        <v>5</v>
      </c>
      <c r="R34" s="130" t="n">
        <v>6</v>
      </c>
      <c r="S34" s="130" t="n">
        <v>5</v>
      </c>
      <c r="T34" s="130" t="n">
        <v>5</v>
      </c>
      <c r="U34" s="130" t="n">
        <v>5</v>
      </c>
      <c r="V34" s="130" t="n">
        <v>4</v>
      </c>
      <c r="W34" s="130" t="n">
        <v>6</v>
      </c>
      <c r="X34" s="94" t="n">
        <f aca="false">SUM(O34:W34)</f>
        <v>44</v>
      </c>
      <c r="Y34" s="91" t="n">
        <f aca="false">N34+X34</f>
        <v>101</v>
      </c>
      <c r="Z34" s="91" t="n">
        <f aca="false">Y34</f>
        <v>101</v>
      </c>
      <c r="AA34" s="47"/>
      <c r="AB34" s="47"/>
      <c r="AC34" s="101"/>
    </row>
    <row r="35" s="110" customFormat="true" ht="19.5" hidden="false" customHeight="true" outlineLevel="0" collapsed="false">
      <c r="A35" s="140" t="n">
        <v>7</v>
      </c>
      <c r="B35" s="160" t="s">
        <v>157</v>
      </c>
      <c r="C35" s="104" t="s">
        <v>158</v>
      </c>
      <c r="D35" s="90" t="s">
        <v>147</v>
      </c>
      <c r="E35" s="130" t="n">
        <v>8</v>
      </c>
      <c r="F35" s="130" t="n">
        <v>11</v>
      </c>
      <c r="G35" s="130" t="n">
        <v>5</v>
      </c>
      <c r="H35" s="130" t="n">
        <v>4</v>
      </c>
      <c r="I35" s="130" t="n">
        <v>9</v>
      </c>
      <c r="J35" s="130" t="n">
        <v>6</v>
      </c>
      <c r="K35" s="130" t="n">
        <v>5</v>
      </c>
      <c r="L35" s="130" t="n">
        <v>7</v>
      </c>
      <c r="M35" s="130" t="n">
        <v>7</v>
      </c>
      <c r="N35" s="66" t="n">
        <f aca="false">SUM(E35:M35)</f>
        <v>62</v>
      </c>
      <c r="O35" s="130" t="n">
        <v>5</v>
      </c>
      <c r="P35" s="130" t="n">
        <v>7</v>
      </c>
      <c r="Q35" s="130" t="n">
        <v>4</v>
      </c>
      <c r="R35" s="130" t="n">
        <v>7</v>
      </c>
      <c r="S35" s="130" t="n">
        <v>7</v>
      </c>
      <c r="T35" s="130" t="n">
        <v>7</v>
      </c>
      <c r="U35" s="130" t="n">
        <v>5</v>
      </c>
      <c r="V35" s="130" t="n">
        <v>5</v>
      </c>
      <c r="W35" s="130" t="n">
        <v>5</v>
      </c>
      <c r="X35" s="94" t="n">
        <f aca="false">SUM(O35:W35)</f>
        <v>52</v>
      </c>
      <c r="Y35" s="91" t="n">
        <f aca="false">N35+X35</f>
        <v>114</v>
      </c>
      <c r="Z35" s="91" t="n">
        <f aca="false">Y35</f>
        <v>114</v>
      </c>
      <c r="AA35" s="47"/>
      <c r="AB35" s="47"/>
      <c r="AC35" s="101"/>
    </row>
    <row r="36" s="48" customFormat="true" ht="18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7"/>
      <c r="J36" s="47"/>
      <c r="AB36" s="49"/>
      <c r="AC36" s="43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</row>
    <row r="37" s="48" customFormat="true" ht="18.7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  <c r="I37" s="47"/>
      <c r="J37" s="47"/>
      <c r="AB37" s="49"/>
      <c r="AC37" s="43"/>
    </row>
    <row r="38" s="48" customFormat="true" ht="19.5" hidden="false" customHeight="true" outlineLevel="0" collapsed="false">
      <c r="A38" s="51" t="s">
        <v>36</v>
      </c>
      <c r="B38" s="51"/>
      <c r="C38" s="51"/>
      <c r="D38" s="51"/>
      <c r="E38" s="51"/>
      <c r="F38" s="51"/>
      <c r="G38" s="51"/>
      <c r="H38" s="51"/>
      <c r="I38" s="51"/>
      <c r="J38" s="51"/>
      <c r="AB38" s="49"/>
      <c r="AC38" s="43"/>
    </row>
    <row r="39" s="53" customFormat="true" ht="22.5" hidden="false" customHeight="true" outlineLevel="0" collapsed="false">
      <c r="A39" s="52" t="s">
        <v>99</v>
      </c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4"/>
      <c r="P39" s="54"/>
      <c r="Q39" s="54"/>
      <c r="R39" s="54"/>
      <c r="S39" s="54"/>
      <c r="T39" s="54"/>
      <c r="U39" s="54"/>
      <c r="V39" s="54"/>
      <c r="W39" s="54"/>
      <c r="X39" s="55"/>
      <c r="Y39" s="55"/>
      <c r="Z39" s="55"/>
      <c r="AA39" s="55"/>
      <c r="AB39" s="56"/>
      <c r="AC39" s="55"/>
    </row>
    <row r="40" s="69" customFormat="true" ht="16.5" hidden="false" customHeight="false" outlineLevel="0" collapsed="false">
      <c r="A40" s="111" t="s">
        <v>38</v>
      </c>
      <c r="B40" s="58" t="s">
        <v>39</v>
      </c>
      <c r="C40" s="58"/>
      <c r="D40" s="59" t="s">
        <v>40</v>
      </c>
      <c r="E40" s="60" t="n">
        <v>1</v>
      </c>
      <c r="F40" s="61" t="n">
        <v>2</v>
      </c>
      <c r="G40" s="61" t="n">
        <v>3</v>
      </c>
      <c r="H40" s="61" t="n">
        <v>4</v>
      </c>
      <c r="I40" s="61" t="n">
        <v>5</v>
      </c>
      <c r="J40" s="61" t="n">
        <v>6</v>
      </c>
      <c r="K40" s="61" t="n">
        <v>7</v>
      </c>
      <c r="L40" s="61" t="n">
        <v>8</v>
      </c>
      <c r="M40" s="62" t="n">
        <v>9</v>
      </c>
      <c r="N40" s="63" t="s">
        <v>10</v>
      </c>
      <c r="O40" s="60" t="n">
        <v>10</v>
      </c>
      <c r="P40" s="64" t="n">
        <v>11</v>
      </c>
      <c r="Q40" s="61" t="n">
        <v>12</v>
      </c>
      <c r="R40" s="61" t="n">
        <v>13</v>
      </c>
      <c r="S40" s="61" t="n">
        <v>14</v>
      </c>
      <c r="T40" s="61" t="n">
        <v>15</v>
      </c>
      <c r="U40" s="61" t="n">
        <v>16</v>
      </c>
      <c r="V40" s="61" t="n">
        <v>17</v>
      </c>
      <c r="W40" s="62" t="n">
        <v>18</v>
      </c>
      <c r="X40" s="65" t="s">
        <v>11</v>
      </c>
      <c r="Y40" s="112" t="s">
        <v>100</v>
      </c>
      <c r="Z40" s="113" t="s">
        <v>41</v>
      </c>
      <c r="AA40" s="114" t="s">
        <v>12</v>
      </c>
      <c r="AB40" s="67"/>
      <c r="AC40" s="68"/>
    </row>
    <row r="41" s="76" customFormat="true" ht="19.5" hidden="false" customHeight="false" outlineLevel="0" collapsed="false">
      <c r="A41" s="111"/>
      <c r="B41" s="58"/>
      <c r="C41" s="58"/>
      <c r="D41" s="70" t="s">
        <v>14</v>
      </c>
      <c r="E41" s="71" t="n">
        <v>4</v>
      </c>
      <c r="F41" s="71" t="n">
        <v>5</v>
      </c>
      <c r="G41" s="71" t="n">
        <v>4</v>
      </c>
      <c r="H41" s="71" t="n">
        <v>3</v>
      </c>
      <c r="I41" s="71" t="n">
        <v>5</v>
      </c>
      <c r="J41" s="71" t="n">
        <v>3</v>
      </c>
      <c r="K41" s="71" t="n">
        <v>4</v>
      </c>
      <c r="L41" s="71" t="n">
        <v>4</v>
      </c>
      <c r="M41" s="71" t="n">
        <v>4</v>
      </c>
      <c r="N41" s="72" t="n">
        <v>36</v>
      </c>
      <c r="O41" s="71" t="n">
        <v>3</v>
      </c>
      <c r="P41" s="71" t="n">
        <v>5</v>
      </c>
      <c r="Q41" s="71" t="n">
        <v>4</v>
      </c>
      <c r="R41" s="71" t="n">
        <v>5</v>
      </c>
      <c r="S41" s="71" t="n">
        <v>4</v>
      </c>
      <c r="T41" s="71" t="n">
        <v>4</v>
      </c>
      <c r="U41" s="71" t="n">
        <v>4</v>
      </c>
      <c r="V41" s="71" t="n">
        <v>3</v>
      </c>
      <c r="W41" s="71" t="n">
        <v>4</v>
      </c>
      <c r="X41" s="72" t="n">
        <v>36</v>
      </c>
      <c r="Y41" s="164" t="n">
        <v>72</v>
      </c>
      <c r="Z41" s="165" t="n">
        <v>72</v>
      </c>
      <c r="AA41" s="114" t="n">
        <v>144</v>
      </c>
      <c r="AB41" s="67"/>
      <c r="AC41" s="75"/>
    </row>
    <row r="42" s="102" customFormat="true" ht="19.5" hidden="false" customHeight="true" outlineLevel="0" collapsed="false">
      <c r="A42" s="166"/>
      <c r="B42" s="167" t="s">
        <v>159</v>
      </c>
      <c r="C42" s="168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81"/>
      <c r="O42" s="166"/>
      <c r="P42" s="166"/>
      <c r="Q42" s="166"/>
      <c r="R42" s="166"/>
      <c r="S42" s="166"/>
      <c r="T42" s="166"/>
      <c r="U42" s="166"/>
      <c r="V42" s="166"/>
      <c r="W42" s="166"/>
      <c r="X42" s="81"/>
      <c r="Y42" s="169"/>
      <c r="Z42" s="170"/>
      <c r="AA42" s="169"/>
      <c r="AB42" s="85"/>
      <c r="AC42" s="159"/>
    </row>
    <row r="43" s="45" customFormat="true" ht="19.5" hidden="false" customHeight="true" outlineLevel="0" collapsed="false">
      <c r="A43" s="140" t="n">
        <v>1</v>
      </c>
      <c r="B43" s="160" t="s">
        <v>104</v>
      </c>
      <c r="C43" s="104" t="s">
        <v>105</v>
      </c>
      <c r="D43" s="105" t="s">
        <v>106</v>
      </c>
      <c r="E43" s="93" t="n">
        <v>3</v>
      </c>
      <c r="F43" s="91" t="n">
        <v>5</v>
      </c>
      <c r="G43" s="91" t="n">
        <v>4</v>
      </c>
      <c r="H43" s="91" t="n">
        <v>3</v>
      </c>
      <c r="I43" s="91" t="n">
        <v>6</v>
      </c>
      <c r="J43" s="93" t="n">
        <v>2</v>
      </c>
      <c r="K43" s="91" t="n">
        <v>5</v>
      </c>
      <c r="L43" s="91" t="n">
        <v>4</v>
      </c>
      <c r="M43" s="91" t="n">
        <v>5</v>
      </c>
      <c r="N43" s="66" t="n">
        <f aca="false">SUM(E43:M43)</f>
        <v>37</v>
      </c>
      <c r="O43" s="91" t="n">
        <v>3</v>
      </c>
      <c r="P43" s="91" t="n">
        <v>6</v>
      </c>
      <c r="Q43" s="91" t="n">
        <v>5</v>
      </c>
      <c r="R43" s="91" t="n">
        <v>6</v>
      </c>
      <c r="S43" s="91" t="n">
        <v>4</v>
      </c>
      <c r="T43" s="91" t="n">
        <v>4</v>
      </c>
      <c r="U43" s="91" t="n">
        <v>4</v>
      </c>
      <c r="V43" s="91" t="n">
        <v>3</v>
      </c>
      <c r="W43" s="91" t="n">
        <v>5</v>
      </c>
      <c r="X43" s="94" t="n">
        <f aca="false">SUM(O43:W43)</f>
        <v>40</v>
      </c>
      <c r="Y43" s="93" t="n">
        <f aca="false">SUM(N43+X43)</f>
        <v>77</v>
      </c>
      <c r="Z43" s="91" t="n">
        <v>78</v>
      </c>
      <c r="AA43" s="93" t="n">
        <f aca="false">Y43+Z43</f>
        <v>155</v>
      </c>
      <c r="AB43" s="47"/>
      <c r="AC43" s="101"/>
    </row>
    <row r="44" s="45" customFormat="true" ht="19.5" hidden="false" customHeight="true" outlineLevel="0" collapsed="false">
      <c r="A44" s="140" t="n">
        <v>2</v>
      </c>
      <c r="B44" s="160" t="s">
        <v>107</v>
      </c>
      <c r="C44" s="104" t="s">
        <v>108</v>
      </c>
      <c r="D44" s="105" t="s">
        <v>106</v>
      </c>
      <c r="E44" s="130" t="n">
        <v>5</v>
      </c>
      <c r="F44" s="130" t="n">
        <v>5</v>
      </c>
      <c r="G44" s="130" t="n">
        <v>6</v>
      </c>
      <c r="H44" s="130" t="n">
        <v>3</v>
      </c>
      <c r="I44" s="130" t="n">
        <v>5</v>
      </c>
      <c r="J44" s="130" t="n">
        <v>4</v>
      </c>
      <c r="K44" s="130" t="n">
        <v>4</v>
      </c>
      <c r="L44" s="130" t="n">
        <v>5</v>
      </c>
      <c r="M44" s="130" t="n">
        <v>4</v>
      </c>
      <c r="N44" s="66" t="n">
        <f aca="false">SUM(E44:M44)</f>
        <v>41</v>
      </c>
      <c r="O44" s="130" t="n">
        <v>3</v>
      </c>
      <c r="P44" s="130" t="n">
        <v>6</v>
      </c>
      <c r="Q44" s="130" t="n">
        <v>4</v>
      </c>
      <c r="R44" s="130" t="n">
        <v>6</v>
      </c>
      <c r="S44" s="130" t="n">
        <v>4</v>
      </c>
      <c r="T44" s="130" t="n">
        <v>5</v>
      </c>
      <c r="U44" s="130" t="n">
        <v>4</v>
      </c>
      <c r="V44" s="130" t="n">
        <v>4</v>
      </c>
      <c r="W44" s="130" t="n">
        <v>5</v>
      </c>
      <c r="X44" s="94" t="n">
        <f aca="false">SUM(O44:W44)</f>
        <v>41</v>
      </c>
      <c r="Y44" s="93" t="n">
        <f aca="false">SUM(N44+X44)</f>
        <v>82</v>
      </c>
      <c r="Z44" s="91" t="n">
        <v>78</v>
      </c>
      <c r="AA44" s="93" t="n">
        <f aca="false">Y44+Z44</f>
        <v>160</v>
      </c>
      <c r="AB44" s="47"/>
      <c r="AC44" s="101"/>
    </row>
    <row r="45" s="45" customFormat="true" ht="19.5" hidden="false" customHeight="true" outlineLevel="0" collapsed="false">
      <c r="A45" s="140" t="n">
        <v>3</v>
      </c>
      <c r="B45" s="160" t="s">
        <v>109</v>
      </c>
      <c r="C45" s="104" t="s">
        <v>110</v>
      </c>
      <c r="D45" s="90" t="s">
        <v>106</v>
      </c>
      <c r="E45" s="130" t="n">
        <v>4</v>
      </c>
      <c r="F45" s="130" t="n">
        <v>5</v>
      </c>
      <c r="G45" s="130" t="n">
        <v>4</v>
      </c>
      <c r="H45" s="130" t="n">
        <v>4</v>
      </c>
      <c r="I45" s="130" t="n">
        <v>5</v>
      </c>
      <c r="J45" s="130" t="n">
        <v>6</v>
      </c>
      <c r="K45" s="130" t="n">
        <v>4</v>
      </c>
      <c r="L45" s="130" t="n">
        <v>5</v>
      </c>
      <c r="M45" s="130" t="n">
        <v>5</v>
      </c>
      <c r="N45" s="66" t="n">
        <f aca="false">SUM(E45:M45)</f>
        <v>42</v>
      </c>
      <c r="O45" s="130" t="n">
        <v>3</v>
      </c>
      <c r="P45" s="130" t="n">
        <v>5</v>
      </c>
      <c r="Q45" s="130" t="n">
        <v>4</v>
      </c>
      <c r="R45" s="130" t="n">
        <v>6</v>
      </c>
      <c r="S45" s="130" t="n">
        <v>4</v>
      </c>
      <c r="T45" s="130" t="n">
        <v>4</v>
      </c>
      <c r="U45" s="130" t="n">
        <v>6</v>
      </c>
      <c r="V45" s="130" t="n">
        <v>3</v>
      </c>
      <c r="W45" s="130" t="n">
        <v>5</v>
      </c>
      <c r="X45" s="94" t="n">
        <f aca="false">SUM(O45:W45)</f>
        <v>40</v>
      </c>
      <c r="Y45" s="93" t="n">
        <f aca="false">SUM(N45+X45)</f>
        <v>82</v>
      </c>
      <c r="Z45" s="91" t="n">
        <v>80</v>
      </c>
      <c r="AA45" s="93" t="n">
        <f aca="false">Y45+Z45</f>
        <v>162</v>
      </c>
      <c r="AB45" s="47"/>
      <c r="AC45" s="101"/>
    </row>
    <row r="46" s="45" customFormat="true" ht="19.5" hidden="false" customHeight="true" outlineLevel="0" collapsed="false">
      <c r="A46" s="140" t="n">
        <v>4</v>
      </c>
      <c r="B46" s="160" t="s">
        <v>111</v>
      </c>
      <c r="C46" s="104" t="s">
        <v>112</v>
      </c>
      <c r="D46" s="90" t="s">
        <v>106</v>
      </c>
      <c r="E46" s="130" t="n">
        <v>7</v>
      </c>
      <c r="F46" s="130" t="n">
        <v>5</v>
      </c>
      <c r="G46" s="130" t="n">
        <v>5</v>
      </c>
      <c r="H46" s="129" t="n">
        <v>3</v>
      </c>
      <c r="I46" s="130" t="n">
        <v>6</v>
      </c>
      <c r="J46" s="130" t="n">
        <v>3</v>
      </c>
      <c r="K46" s="130" t="n">
        <v>5</v>
      </c>
      <c r="L46" s="130" t="n">
        <v>5</v>
      </c>
      <c r="M46" s="130" t="n">
        <v>4</v>
      </c>
      <c r="N46" s="66" t="n">
        <f aca="false">SUM(E46:M46)</f>
        <v>43</v>
      </c>
      <c r="O46" s="130" t="n">
        <v>3</v>
      </c>
      <c r="P46" s="130" t="n">
        <v>5</v>
      </c>
      <c r="Q46" s="130" t="n">
        <v>4</v>
      </c>
      <c r="R46" s="130" t="n">
        <v>5</v>
      </c>
      <c r="S46" s="130" t="n">
        <v>5</v>
      </c>
      <c r="T46" s="130" t="n">
        <v>4</v>
      </c>
      <c r="U46" s="130" t="n">
        <v>5</v>
      </c>
      <c r="V46" s="130" t="n">
        <v>4</v>
      </c>
      <c r="W46" s="130" t="n">
        <v>4</v>
      </c>
      <c r="X46" s="94" t="n">
        <f aca="false">SUM(O46:W46)</f>
        <v>39</v>
      </c>
      <c r="Y46" s="93" t="n">
        <f aca="false">SUM(N46+X46)</f>
        <v>82</v>
      </c>
      <c r="Z46" s="91" t="n">
        <v>82</v>
      </c>
      <c r="AA46" s="93" t="n">
        <f aca="false">Y46+Z46</f>
        <v>164</v>
      </c>
      <c r="AB46" s="47"/>
      <c r="AC46" s="101"/>
    </row>
    <row r="47" s="45" customFormat="true" ht="19.5" hidden="false" customHeight="true" outlineLevel="0" collapsed="false">
      <c r="A47" s="140" t="n">
        <v>5</v>
      </c>
      <c r="B47" s="160" t="s">
        <v>115</v>
      </c>
      <c r="C47" s="104" t="s">
        <v>116</v>
      </c>
      <c r="D47" s="90" t="s">
        <v>106</v>
      </c>
      <c r="E47" s="130" t="n">
        <v>6</v>
      </c>
      <c r="F47" s="130" t="n">
        <v>5</v>
      </c>
      <c r="G47" s="130" t="n">
        <v>4</v>
      </c>
      <c r="H47" s="130" t="n">
        <v>4</v>
      </c>
      <c r="I47" s="130" t="n">
        <v>6</v>
      </c>
      <c r="J47" s="130" t="n">
        <v>3</v>
      </c>
      <c r="K47" s="130" t="n">
        <v>6</v>
      </c>
      <c r="L47" s="130" t="n">
        <v>5</v>
      </c>
      <c r="M47" s="130" t="n">
        <v>4</v>
      </c>
      <c r="N47" s="66" t="n">
        <f aca="false">SUM(E47:M47)</f>
        <v>43</v>
      </c>
      <c r="O47" s="130" t="n">
        <v>4</v>
      </c>
      <c r="P47" s="131" t="n">
        <v>4</v>
      </c>
      <c r="Q47" s="130" t="n">
        <v>6</v>
      </c>
      <c r="R47" s="130" t="n">
        <v>5</v>
      </c>
      <c r="S47" s="130" t="n">
        <v>4</v>
      </c>
      <c r="T47" s="130" t="n">
        <v>4</v>
      </c>
      <c r="U47" s="130" t="n">
        <v>4</v>
      </c>
      <c r="V47" s="130" t="n">
        <v>3</v>
      </c>
      <c r="W47" s="130" t="n">
        <v>5</v>
      </c>
      <c r="X47" s="94" t="n">
        <f aca="false">SUM(O47:W47)</f>
        <v>39</v>
      </c>
      <c r="Y47" s="93" t="n">
        <f aca="false">SUM(N47+X47)</f>
        <v>82</v>
      </c>
      <c r="Z47" s="91" t="n">
        <v>84</v>
      </c>
      <c r="AA47" s="93" t="n">
        <f aca="false">Y47+Z47</f>
        <v>166</v>
      </c>
      <c r="AB47" s="47"/>
      <c r="AC47" s="101"/>
    </row>
    <row r="48" s="45" customFormat="true" ht="19.5" hidden="false" customHeight="true" outlineLevel="0" collapsed="false">
      <c r="A48" s="140" t="n">
        <v>5</v>
      </c>
      <c r="B48" s="160" t="s">
        <v>113</v>
      </c>
      <c r="C48" s="104" t="s">
        <v>114</v>
      </c>
      <c r="D48" s="90" t="s">
        <v>106</v>
      </c>
      <c r="E48" s="130" t="n">
        <v>6</v>
      </c>
      <c r="F48" s="130" t="n">
        <v>6</v>
      </c>
      <c r="G48" s="130" t="n">
        <v>4</v>
      </c>
      <c r="H48" s="130" t="n">
        <v>4</v>
      </c>
      <c r="I48" s="130" t="n">
        <v>5</v>
      </c>
      <c r="J48" s="130" t="n">
        <v>3</v>
      </c>
      <c r="K48" s="130" t="n">
        <v>4</v>
      </c>
      <c r="L48" s="130" t="n">
        <v>5</v>
      </c>
      <c r="M48" s="130" t="n">
        <v>4</v>
      </c>
      <c r="N48" s="66" t="n">
        <f aca="false">SUM(E48:M48)</f>
        <v>41</v>
      </c>
      <c r="O48" s="129" t="n">
        <v>3</v>
      </c>
      <c r="P48" s="130" t="n">
        <v>6</v>
      </c>
      <c r="Q48" s="130" t="n">
        <v>5</v>
      </c>
      <c r="R48" s="130" t="n">
        <v>6</v>
      </c>
      <c r="S48" s="130" t="n">
        <v>4</v>
      </c>
      <c r="T48" s="130" t="n">
        <v>5</v>
      </c>
      <c r="U48" s="130" t="n">
        <v>5</v>
      </c>
      <c r="V48" s="130" t="n">
        <v>3</v>
      </c>
      <c r="W48" s="130" t="n">
        <v>5</v>
      </c>
      <c r="X48" s="94" t="n">
        <f aca="false">SUM(O48:W48)</f>
        <v>42</v>
      </c>
      <c r="Y48" s="93" t="n">
        <f aca="false">SUM(N48+X48)</f>
        <v>83</v>
      </c>
      <c r="Z48" s="91" t="n">
        <v>83</v>
      </c>
      <c r="AA48" s="93" t="n">
        <f aca="false">Y48+Z48</f>
        <v>166</v>
      </c>
      <c r="AB48" s="47"/>
      <c r="AC48" s="101"/>
    </row>
    <row r="49" s="45" customFormat="true" ht="19.5" hidden="false" customHeight="true" outlineLevel="0" collapsed="false">
      <c r="A49" s="140" t="n">
        <v>7</v>
      </c>
      <c r="B49" s="160" t="s">
        <v>121</v>
      </c>
      <c r="C49" s="104" t="s">
        <v>81</v>
      </c>
      <c r="D49" s="90" t="s">
        <v>106</v>
      </c>
      <c r="E49" s="130" t="n">
        <v>6</v>
      </c>
      <c r="F49" s="130" t="n">
        <v>6</v>
      </c>
      <c r="G49" s="130" t="n">
        <v>5</v>
      </c>
      <c r="H49" s="130" t="n">
        <v>3</v>
      </c>
      <c r="I49" s="130" t="n">
        <v>6</v>
      </c>
      <c r="J49" s="130" t="n">
        <v>3</v>
      </c>
      <c r="K49" s="130" t="n">
        <v>4</v>
      </c>
      <c r="L49" s="130" t="n">
        <v>5</v>
      </c>
      <c r="M49" s="130" t="n">
        <v>5</v>
      </c>
      <c r="N49" s="66" t="n">
        <f aca="false">SUM(E49:M49)</f>
        <v>43</v>
      </c>
      <c r="O49" s="130" t="n">
        <v>3</v>
      </c>
      <c r="P49" s="130" t="n">
        <v>6</v>
      </c>
      <c r="Q49" s="130" t="n">
        <v>4</v>
      </c>
      <c r="R49" s="130" t="n">
        <v>6</v>
      </c>
      <c r="S49" s="130" t="n">
        <v>4</v>
      </c>
      <c r="T49" s="130" t="n">
        <v>4</v>
      </c>
      <c r="U49" s="129" t="n">
        <v>5</v>
      </c>
      <c r="V49" s="130" t="n">
        <v>3</v>
      </c>
      <c r="W49" s="130" t="n">
        <v>4</v>
      </c>
      <c r="X49" s="94" t="n">
        <f aca="false">SUM(O49:W49)</f>
        <v>39</v>
      </c>
      <c r="Y49" s="93" t="n">
        <f aca="false">SUM(N49+X49)</f>
        <v>82</v>
      </c>
      <c r="Z49" s="91" t="n">
        <v>90</v>
      </c>
      <c r="AA49" s="93" t="n">
        <f aca="false">Y49+Z49</f>
        <v>172</v>
      </c>
      <c r="AB49" s="47"/>
      <c r="AC49" s="101"/>
    </row>
    <row r="50" s="45" customFormat="true" ht="19.5" hidden="false" customHeight="true" outlineLevel="0" collapsed="false">
      <c r="A50" s="140" t="n">
        <v>7</v>
      </c>
      <c r="B50" s="160" t="s">
        <v>117</v>
      </c>
      <c r="C50" s="104" t="s">
        <v>118</v>
      </c>
      <c r="D50" s="90" t="s">
        <v>106</v>
      </c>
      <c r="E50" s="130" t="n">
        <v>5</v>
      </c>
      <c r="F50" s="130" t="n">
        <v>5</v>
      </c>
      <c r="G50" s="130" t="n">
        <v>6</v>
      </c>
      <c r="H50" s="130" t="n">
        <v>3</v>
      </c>
      <c r="I50" s="130" t="n">
        <v>7</v>
      </c>
      <c r="J50" s="130" t="n">
        <v>4</v>
      </c>
      <c r="K50" s="130" t="n">
        <v>4</v>
      </c>
      <c r="L50" s="130" t="n">
        <v>5</v>
      </c>
      <c r="M50" s="130" t="n">
        <v>6</v>
      </c>
      <c r="N50" s="66" t="n">
        <f aca="false">SUM(E50:M50)</f>
        <v>45</v>
      </c>
      <c r="O50" s="130" t="n">
        <v>3</v>
      </c>
      <c r="P50" s="130" t="n">
        <v>6</v>
      </c>
      <c r="Q50" s="130" t="n">
        <v>4</v>
      </c>
      <c r="R50" s="130" t="n">
        <v>7</v>
      </c>
      <c r="S50" s="130" t="n">
        <v>5</v>
      </c>
      <c r="T50" s="130" t="n">
        <v>5</v>
      </c>
      <c r="U50" s="130" t="n">
        <v>4</v>
      </c>
      <c r="V50" s="130" t="n">
        <v>3</v>
      </c>
      <c r="W50" s="130" t="n">
        <v>4</v>
      </c>
      <c r="X50" s="94" t="n">
        <f aca="false">SUM(O50:W50)</f>
        <v>41</v>
      </c>
      <c r="Y50" s="93" t="n">
        <f aca="false">SUM(N50+X50)</f>
        <v>86</v>
      </c>
      <c r="Z50" s="91" t="n">
        <v>86</v>
      </c>
      <c r="AA50" s="93" t="n">
        <f aca="false">Y50+Z50</f>
        <v>172</v>
      </c>
      <c r="AB50" s="47"/>
      <c r="AC50" s="101"/>
    </row>
    <row r="51" s="45" customFormat="true" ht="19.5" hidden="false" customHeight="true" outlineLevel="0" collapsed="false">
      <c r="A51" s="140" t="n">
        <v>9</v>
      </c>
      <c r="B51" s="160" t="s">
        <v>119</v>
      </c>
      <c r="C51" s="104" t="s">
        <v>120</v>
      </c>
      <c r="D51" s="90" t="s">
        <v>106</v>
      </c>
      <c r="E51" s="130" t="n">
        <v>5</v>
      </c>
      <c r="F51" s="130" t="n">
        <v>9</v>
      </c>
      <c r="G51" s="130" t="n">
        <v>4</v>
      </c>
      <c r="H51" s="130" t="n">
        <v>4</v>
      </c>
      <c r="I51" s="130" t="n">
        <v>6</v>
      </c>
      <c r="J51" s="130" t="n">
        <v>4</v>
      </c>
      <c r="K51" s="130" t="n">
        <v>4</v>
      </c>
      <c r="L51" s="130" t="n">
        <v>5</v>
      </c>
      <c r="M51" s="130" t="n">
        <v>5</v>
      </c>
      <c r="N51" s="66" t="n">
        <f aca="false">SUM(E51:M51)</f>
        <v>46</v>
      </c>
      <c r="O51" s="130" t="n">
        <v>3</v>
      </c>
      <c r="P51" s="130" t="n">
        <v>7</v>
      </c>
      <c r="Q51" s="130" t="n">
        <v>4</v>
      </c>
      <c r="R51" s="130" t="n">
        <v>5</v>
      </c>
      <c r="S51" s="129" t="n">
        <v>4</v>
      </c>
      <c r="T51" s="130" t="n">
        <v>6</v>
      </c>
      <c r="U51" s="130" t="n">
        <v>4</v>
      </c>
      <c r="V51" s="130" t="n">
        <v>3</v>
      </c>
      <c r="W51" s="130" t="n">
        <v>6</v>
      </c>
      <c r="X51" s="94" t="n">
        <f aca="false">SUM(O51:W51)</f>
        <v>42</v>
      </c>
      <c r="Y51" s="93" t="n">
        <f aca="false">SUM(N51+X51)</f>
        <v>88</v>
      </c>
      <c r="Z51" s="91" t="n">
        <v>88</v>
      </c>
      <c r="AA51" s="93" t="n">
        <f aca="false">Y51+Z51</f>
        <v>176</v>
      </c>
      <c r="AB51" s="47"/>
      <c r="AC51" s="101"/>
    </row>
    <row r="52" s="45" customFormat="true" ht="19.5" hidden="false" customHeight="true" outlineLevel="0" collapsed="false">
      <c r="A52" s="140" t="n">
        <v>10</v>
      </c>
      <c r="B52" s="160" t="s">
        <v>124</v>
      </c>
      <c r="C52" s="104" t="s">
        <v>125</v>
      </c>
      <c r="D52" s="90" t="s">
        <v>106</v>
      </c>
      <c r="E52" s="130" t="n">
        <v>5</v>
      </c>
      <c r="F52" s="130" t="n">
        <v>6</v>
      </c>
      <c r="G52" s="130" t="n">
        <v>6</v>
      </c>
      <c r="H52" s="130" t="n">
        <v>3</v>
      </c>
      <c r="I52" s="130" t="n">
        <v>5</v>
      </c>
      <c r="J52" s="130" t="n">
        <v>4</v>
      </c>
      <c r="K52" s="130" t="n">
        <v>5</v>
      </c>
      <c r="L52" s="130" t="n">
        <v>5</v>
      </c>
      <c r="M52" s="130" t="n">
        <v>4</v>
      </c>
      <c r="N52" s="66" t="n">
        <f aca="false">SUM(E52:M52)</f>
        <v>43</v>
      </c>
      <c r="O52" s="130" t="n">
        <v>5</v>
      </c>
      <c r="P52" s="130" t="n">
        <v>5</v>
      </c>
      <c r="Q52" s="130" t="n">
        <v>5</v>
      </c>
      <c r="R52" s="130" t="n">
        <v>6</v>
      </c>
      <c r="S52" s="130" t="n">
        <v>5</v>
      </c>
      <c r="T52" s="130" t="n">
        <v>5</v>
      </c>
      <c r="U52" s="130" t="n">
        <v>5</v>
      </c>
      <c r="V52" s="130" t="n">
        <v>4</v>
      </c>
      <c r="W52" s="130" t="n">
        <v>4</v>
      </c>
      <c r="X52" s="94" t="n">
        <f aca="false">SUM(O52:W52)</f>
        <v>44</v>
      </c>
      <c r="Y52" s="93" t="n">
        <f aca="false">SUM(N52+X52)</f>
        <v>87</v>
      </c>
      <c r="Z52" s="91" t="n">
        <v>91</v>
      </c>
      <c r="AA52" s="93" t="n">
        <f aca="false">Y52+Z52</f>
        <v>178</v>
      </c>
      <c r="AB52" s="47"/>
      <c r="AC52" s="101"/>
    </row>
    <row r="53" s="45" customFormat="true" ht="19.5" hidden="false" customHeight="true" outlineLevel="0" collapsed="false">
      <c r="A53" s="140"/>
      <c r="B53" s="171" t="s">
        <v>160</v>
      </c>
      <c r="C53" s="172"/>
      <c r="D53" s="90"/>
      <c r="E53" s="130"/>
      <c r="F53" s="130"/>
      <c r="G53" s="130"/>
      <c r="H53" s="130"/>
      <c r="I53" s="130"/>
      <c r="J53" s="130"/>
      <c r="K53" s="130"/>
      <c r="L53" s="130"/>
      <c r="M53" s="130"/>
      <c r="N53" s="66"/>
      <c r="O53" s="130"/>
      <c r="P53" s="130"/>
      <c r="Q53" s="130"/>
      <c r="R53" s="130"/>
      <c r="S53" s="130"/>
      <c r="T53" s="130"/>
      <c r="U53" s="130"/>
      <c r="V53" s="130"/>
      <c r="W53" s="130"/>
      <c r="X53" s="94"/>
      <c r="Y53" s="93"/>
      <c r="Z53" s="91"/>
      <c r="AA53" s="93"/>
      <c r="AB53" s="47"/>
      <c r="AC53" s="101"/>
    </row>
    <row r="54" s="45" customFormat="true" ht="19.5" hidden="false" customHeight="true" outlineLevel="0" collapsed="false">
      <c r="A54" s="140" t="n">
        <v>1</v>
      </c>
      <c r="B54" s="160" t="s">
        <v>122</v>
      </c>
      <c r="C54" s="104" t="s">
        <v>123</v>
      </c>
      <c r="D54" s="90" t="s">
        <v>106</v>
      </c>
      <c r="E54" s="173" t="n">
        <v>5</v>
      </c>
      <c r="F54" s="130" t="n">
        <v>8</v>
      </c>
      <c r="G54" s="130" t="n">
        <v>4</v>
      </c>
      <c r="H54" s="130" t="n">
        <v>4</v>
      </c>
      <c r="I54" s="130" t="n">
        <v>8</v>
      </c>
      <c r="J54" s="130" t="n">
        <v>3</v>
      </c>
      <c r="K54" s="130" t="n">
        <v>5</v>
      </c>
      <c r="L54" s="130" t="n">
        <v>7</v>
      </c>
      <c r="M54" s="130" t="n">
        <v>4</v>
      </c>
      <c r="N54" s="66" t="n">
        <f aca="false">SUM(E54:M54)</f>
        <v>48</v>
      </c>
      <c r="O54" s="130" t="n">
        <v>4</v>
      </c>
      <c r="P54" s="130" t="n">
        <v>6</v>
      </c>
      <c r="Q54" s="130" t="n">
        <v>5</v>
      </c>
      <c r="R54" s="130" t="n">
        <v>5</v>
      </c>
      <c r="S54" s="130" t="n">
        <v>4</v>
      </c>
      <c r="T54" s="130" t="n">
        <v>4</v>
      </c>
      <c r="U54" s="130" t="n">
        <v>5</v>
      </c>
      <c r="V54" s="130" t="n">
        <v>3</v>
      </c>
      <c r="W54" s="130" t="n">
        <v>5</v>
      </c>
      <c r="X54" s="94" t="n">
        <f aca="false">SUM(O54:W54)</f>
        <v>41</v>
      </c>
      <c r="Y54" s="93" t="n">
        <f aca="false">SUM(N54+X54)</f>
        <v>89</v>
      </c>
      <c r="Z54" s="91" t="n">
        <v>90</v>
      </c>
      <c r="AA54" s="93" t="n">
        <f aca="false">Y54+Z54</f>
        <v>179</v>
      </c>
      <c r="AB54" s="47"/>
      <c r="AC54" s="101"/>
    </row>
    <row r="55" s="45" customFormat="true" ht="19.5" hidden="false" customHeight="true" outlineLevel="0" collapsed="false">
      <c r="A55" s="140" t="n">
        <v>2</v>
      </c>
      <c r="B55" s="160" t="s">
        <v>128</v>
      </c>
      <c r="C55" s="104" t="s">
        <v>129</v>
      </c>
      <c r="D55" s="90" t="s">
        <v>106</v>
      </c>
      <c r="E55" s="130" t="n">
        <v>7</v>
      </c>
      <c r="F55" s="130" t="n">
        <v>6</v>
      </c>
      <c r="G55" s="130" t="n">
        <v>4</v>
      </c>
      <c r="H55" s="130" t="n">
        <v>6</v>
      </c>
      <c r="I55" s="130" t="n">
        <v>5</v>
      </c>
      <c r="J55" s="130" t="n">
        <v>4</v>
      </c>
      <c r="K55" s="130" t="n">
        <v>5</v>
      </c>
      <c r="L55" s="130" t="n">
        <v>7</v>
      </c>
      <c r="M55" s="130" t="n">
        <v>5</v>
      </c>
      <c r="N55" s="66" t="n">
        <f aca="false">SUM(E55:M55)</f>
        <v>49</v>
      </c>
      <c r="O55" s="130" t="n">
        <v>4</v>
      </c>
      <c r="P55" s="130" t="n">
        <v>6</v>
      </c>
      <c r="Q55" s="130" t="n">
        <v>4</v>
      </c>
      <c r="R55" s="130" t="n">
        <v>6</v>
      </c>
      <c r="S55" s="130" t="n">
        <v>4</v>
      </c>
      <c r="T55" s="130" t="n">
        <v>5</v>
      </c>
      <c r="U55" s="130" t="n">
        <v>5</v>
      </c>
      <c r="V55" s="130" t="n">
        <v>4</v>
      </c>
      <c r="W55" s="130" t="n">
        <v>5</v>
      </c>
      <c r="X55" s="94" t="n">
        <f aca="false">SUM(O55:W55)</f>
        <v>43</v>
      </c>
      <c r="Y55" s="93" t="n">
        <f aca="false">SUM(N55+X55)</f>
        <v>92</v>
      </c>
      <c r="Z55" s="91" t="n">
        <v>93</v>
      </c>
      <c r="AA55" s="93" t="n">
        <f aca="false">Y55+Z55</f>
        <v>185</v>
      </c>
      <c r="AB55" s="47"/>
      <c r="AC55" s="101"/>
    </row>
    <row r="56" s="45" customFormat="true" ht="19.5" hidden="false" customHeight="true" outlineLevel="0" collapsed="false">
      <c r="A56" s="140" t="n">
        <v>3</v>
      </c>
      <c r="B56" s="160" t="s">
        <v>130</v>
      </c>
      <c r="C56" s="104" t="s">
        <v>131</v>
      </c>
      <c r="D56" s="90" t="s">
        <v>106</v>
      </c>
      <c r="E56" s="130" t="n">
        <v>6</v>
      </c>
      <c r="F56" s="130" t="n">
        <v>5</v>
      </c>
      <c r="G56" s="130" t="n">
        <v>6</v>
      </c>
      <c r="H56" s="130" t="n">
        <v>4</v>
      </c>
      <c r="I56" s="130" t="n">
        <v>5</v>
      </c>
      <c r="J56" s="130" t="n">
        <v>3</v>
      </c>
      <c r="K56" s="130" t="n">
        <v>5</v>
      </c>
      <c r="L56" s="130" t="n">
        <v>5</v>
      </c>
      <c r="M56" s="130" t="n">
        <v>5</v>
      </c>
      <c r="N56" s="66" t="n">
        <f aca="false">SUM(E56:M56)</f>
        <v>44</v>
      </c>
      <c r="O56" s="130" t="n">
        <v>5</v>
      </c>
      <c r="P56" s="130" t="n">
        <v>5</v>
      </c>
      <c r="Q56" s="130" t="n">
        <v>6</v>
      </c>
      <c r="R56" s="130" t="n">
        <v>8</v>
      </c>
      <c r="S56" s="130" t="n">
        <v>5</v>
      </c>
      <c r="T56" s="130" t="n">
        <v>4</v>
      </c>
      <c r="U56" s="130" t="n">
        <v>5</v>
      </c>
      <c r="V56" s="130" t="n">
        <v>4</v>
      </c>
      <c r="W56" s="130" t="n">
        <v>7</v>
      </c>
      <c r="X56" s="94" t="n">
        <f aca="false">SUM(O56:W56)</f>
        <v>49</v>
      </c>
      <c r="Y56" s="93" t="n">
        <f aca="false">SUM(N56+X56)</f>
        <v>93</v>
      </c>
      <c r="Z56" s="91" t="n">
        <v>99</v>
      </c>
      <c r="AA56" s="93" t="n">
        <f aca="false">Y56+Z56</f>
        <v>192</v>
      </c>
      <c r="AB56" s="47"/>
      <c r="AC56" s="101"/>
    </row>
    <row r="57" s="45" customFormat="true" ht="19.5" hidden="false" customHeight="true" outlineLevel="0" collapsed="false">
      <c r="A57" s="140" t="n">
        <v>4</v>
      </c>
      <c r="B57" s="160" t="s">
        <v>126</v>
      </c>
      <c r="C57" s="104" t="s">
        <v>127</v>
      </c>
      <c r="D57" s="90" t="s">
        <v>106</v>
      </c>
      <c r="E57" s="130" t="n">
        <v>5</v>
      </c>
      <c r="F57" s="130" t="n">
        <v>8</v>
      </c>
      <c r="G57" s="130" t="n">
        <v>7</v>
      </c>
      <c r="H57" s="130" t="n">
        <v>3</v>
      </c>
      <c r="I57" s="130" t="n">
        <v>7</v>
      </c>
      <c r="J57" s="130" t="n">
        <v>6</v>
      </c>
      <c r="K57" s="130" t="n">
        <v>5</v>
      </c>
      <c r="L57" s="130" t="n">
        <v>5</v>
      </c>
      <c r="M57" s="130" t="n">
        <v>7</v>
      </c>
      <c r="N57" s="66" t="n">
        <f aca="false">SUM(E57:M57)</f>
        <v>53</v>
      </c>
      <c r="O57" s="130" t="n">
        <v>7</v>
      </c>
      <c r="P57" s="130" t="n">
        <v>7</v>
      </c>
      <c r="Q57" s="130" t="n">
        <v>7</v>
      </c>
      <c r="R57" s="130" t="n">
        <v>6</v>
      </c>
      <c r="S57" s="130" t="n">
        <v>4</v>
      </c>
      <c r="T57" s="130" t="n">
        <v>5</v>
      </c>
      <c r="U57" s="130" t="n">
        <v>4</v>
      </c>
      <c r="V57" s="130" t="n">
        <v>4</v>
      </c>
      <c r="W57" s="130" t="n">
        <v>6</v>
      </c>
      <c r="X57" s="94" t="n">
        <f aca="false">SUM(O57:W57)</f>
        <v>50</v>
      </c>
      <c r="Y57" s="93" t="n">
        <f aca="false">SUM(N57+X57)</f>
        <v>103</v>
      </c>
      <c r="Z57" s="91" t="n">
        <v>93</v>
      </c>
      <c r="AA57" s="93" t="n">
        <f aca="false">Y57+Z57</f>
        <v>196</v>
      </c>
      <c r="AB57" s="47"/>
      <c r="AC57" s="101"/>
    </row>
    <row r="58" s="45" customFormat="true" ht="19.5" hidden="false" customHeight="true" outlineLevel="0" collapsed="false">
      <c r="A58" s="140" t="n">
        <v>5</v>
      </c>
      <c r="B58" s="160" t="s">
        <v>134</v>
      </c>
      <c r="C58" s="104" t="s">
        <v>135</v>
      </c>
      <c r="D58" s="90" t="s">
        <v>106</v>
      </c>
      <c r="E58" s="130" t="n">
        <v>5</v>
      </c>
      <c r="F58" s="130" t="n">
        <v>6</v>
      </c>
      <c r="G58" s="130" t="n">
        <v>5</v>
      </c>
      <c r="H58" s="130" t="n">
        <v>5</v>
      </c>
      <c r="I58" s="130" t="n">
        <v>7</v>
      </c>
      <c r="J58" s="130" t="n">
        <v>4</v>
      </c>
      <c r="K58" s="130" t="n">
        <v>6</v>
      </c>
      <c r="L58" s="130" t="n">
        <v>6</v>
      </c>
      <c r="M58" s="130" t="n">
        <v>5</v>
      </c>
      <c r="N58" s="66" t="n">
        <f aca="false">SUM(E58:M58)</f>
        <v>49</v>
      </c>
      <c r="O58" s="130" t="n">
        <v>5</v>
      </c>
      <c r="P58" s="130" t="n">
        <v>6</v>
      </c>
      <c r="Q58" s="130" t="n">
        <v>5</v>
      </c>
      <c r="R58" s="130" t="n">
        <v>6</v>
      </c>
      <c r="S58" s="130" t="n">
        <v>4</v>
      </c>
      <c r="T58" s="130" t="n">
        <v>8</v>
      </c>
      <c r="U58" s="130" t="n">
        <v>5</v>
      </c>
      <c r="V58" s="130" t="n">
        <v>4</v>
      </c>
      <c r="W58" s="130" t="n">
        <v>5</v>
      </c>
      <c r="X58" s="94" t="n">
        <f aca="false">SUM(O58:W58)</f>
        <v>48</v>
      </c>
      <c r="Y58" s="93" t="n">
        <f aca="false">SUM(N58+X58)</f>
        <v>97</v>
      </c>
      <c r="Z58" s="91" t="n">
        <v>105</v>
      </c>
      <c r="AA58" s="93" t="n">
        <f aca="false">Y58+Z58</f>
        <v>202</v>
      </c>
      <c r="AB58" s="47"/>
      <c r="AC58" s="101"/>
    </row>
    <row r="59" s="45" customFormat="true" ht="19.5" hidden="false" customHeight="true" outlineLevel="0" collapsed="false">
      <c r="A59" s="140" t="n">
        <v>6</v>
      </c>
      <c r="B59" s="160" t="s">
        <v>136</v>
      </c>
      <c r="C59" s="104" t="s">
        <v>137</v>
      </c>
      <c r="D59" s="90" t="s">
        <v>106</v>
      </c>
      <c r="E59" s="130" t="n">
        <v>4</v>
      </c>
      <c r="F59" s="130" t="n">
        <v>7</v>
      </c>
      <c r="G59" s="130" t="n">
        <v>8</v>
      </c>
      <c r="H59" s="130" t="n">
        <v>5</v>
      </c>
      <c r="I59" s="130" t="n">
        <v>8</v>
      </c>
      <c r="J59" s="130" t="n">
        <v>6</v>
      </c>
      <c r="K59" s="130" t="n">
        <v>5</v>
      </c>
      <c r="L59" s="130" t="n">
        <v>5</v>
      </c>
      <c r="M59" s="130" t="n">
        <v>7</v>
      </c>
      <c r="N59" s="66" t="n">
        <f aca="false">SUM(E59:M59)</f>
        <v>55</v>
      </c>
      <c r="O59" s="130" t="n">
        <v>6</v>
      </c>
      <c r="P59" s="130" t="n">
        <v>7</v>
      </c>
      <c r="Q59" s="130" t="n">
        <v>4</v>
      </c>
      <c r="R59" s="130" t="n">
        <v>10</v>
      </c>
      <c r="S59" s="130" t="n">
        <v>6</v>
      </c>
      <c r="T59" s="130" t="n">
        <v>5</v>
      </c>
      <c r="U59" s="130" t="n">
        <v>5</v>
      </c>
      <c r="V59" s="130" t="n">
        <v>4</v>
      </c>
      <c r="W59" s="130" t="n">
        <v>7</v>
      </c>
      <c r="X59" s="94" t="n">
        <f aca="false">SUM(O59:W59)</f>
        <v>54</v>
      </c>
      <c r="Y59" s="93" t="n">
        <f aca="false">SUM(N59+X59)</f>
        <v>109</v>
      </c>
      <c r="Z59" s="91" t="n">
        <v>107</v>
      </c>
      <c r="AA59" s="93" t="n">
        <f aca="false">Y59+Z59</f>
        <v>216</v>
      </c>
      <c r="AB59" s="47"/>
      <c r="AC59" s="101"/>
    </row>
    <row r="60" s="45" customFormat="true" ht="19.5" hidden="false" customHeight="true" outlineLevel="0" collapsed="false">
      <c r="A60" s="140" t="n">
        <v>7</v>
      </c>
      <c r="B60" s="160" t="s">
        <v>132</v>
      </c>
      <c r="C60" s="104" t="s">
        <v>133</v>
      </c>
      <c r="D60" s="90" t="s">
        <v>106</v>
      </c>
      <c r="E60" s="130" t="n">
        <v>10</v>
      </c>
      <c r="F60" s="130" t="n">
        <v>6</v>
      </c>
      <c r="G60" s="130" t="n">
        <v>7</v>
      </c>
      <c r="H60" s="130" t="n">
        <v>4</v>
      </c>
      <c r="I60" s="130" t="n">
        <v>8</v>
      </c>
      <c r="J60" s="130" t="n">
        <v>6</v>
      </c>
      <c r="K60" s="130" t="n">
        <v>7</v>
      </c>
      <c r="L60" s="130" t="n">
        <v>5</v>
      </c>
      <c r="M60" s="130" t="n">
        <v>5</v>
      </c>
      <c r="N60" s="66" t="n">
        <f aca="false">SUM(E60:M60)</f>
        <v>58</v>
      </c>
      <c r="O60" s="130" t="n">
        <v>6</v>
      </c>
      <c r="P60" s="130" t="n">
        <v>9</v>
      </c>
      <c r="Q60" s="130" t="n">
        <v>7</v>
      </c>
      <c r="R60" s="130" t="n">
        <v>6</v>
      </c>
      <c r="S60" s="130" t="n">
        <v>4</v>
      </c>
      <c r="T60" s="130" t="n">
        <v>5</v>
      </c>
      <c r="U60" s="130" t="n">
        <v>7</v>
      </c>
      <c r="V60" s="130" t="n">
        <v>4</v>
      </c>
      <c r="W60" s="130" t="n">
        <v>7</v>
      </c>
      <c r="X60" s="94" t="n">
        <f aca="false">SUM(O60:W60)</f>
        <v>55</v>
      </c>
      <c r="Y60" s="93" t="n">
        <f aca="false">SUM(N60+X60)</f>
        <v>113</v>
      </c>
      <c r="Z60" s="91" t="n">
        <v>104</v>
      </c>
      <c r="AA60" s="93" t="n">
        <f aca="false">Y60+Z60</f>
        <v>217</v>
      </c>
      <c r="AB60" s="47"/>
      <c r="AC60" s="101"/>
    </row>
    <row r="61" s="45" customFormat="true" ht="19.5" hidden="false" customHeight="true" outlineLevel="0" collapsed="false">
      <c r="A61" s="140" t="n">
        <v>8</v>
      </c>
      <c r="B61" s="160" t="s">
        <v>138</v>
      </c>
      <c r="C61" s="104" t="s">
        <v>139</v>
      </c>
      <c r="D61" s="90" t="s">
        <v>106</v>
      </c>
      <c r="E61" s="130" t="n">
        <v>6</v>
      </c>
      <c r="F61" s="130" t="n">
        <v>10</v>
      </c>
      <c r="G61" s="130" t="n">
        <v>6</v>
      </c>
      <c r="H61" s="130" t="n">
        <v>5</v>
      </c>
      <c r="I61" s="130" t="n">
        <v>7</v>
      </c>
      <c r="J61" s="130" t="n">
        <v>4</v>
      </c>
      <c r="K61" s="130" t="n">
        <v>7</v>
      </c>
      <c r="L61" s="130" t="n">
        <v>6</v>
      </c>
      <c r="M61" s="130" t="n">
        <v>6</v>
      </c>
      <c r="N61" s="66" t="n">
        <f aca="false">SUM(E61:M61)</f>
        <v>57</v>
      </c>
      <c r="O61" s="130" t="n">
        <v>4</v>
      </c>
      <c r="P61" s="130" t="n">
        <v>6</v>
      </c>
      <c r="Q61" s="130" t="n">
        <v>6</v>
      </c>
      <c r="R61" s="130" t="n">
        <v>6</v>
      </c>
      <c r="S61" s="130" t="n">
        <v>5</v>
      </c>
      <c r="T61" s="130" t="n">
        <v>6</v>
      </c>
      <c r="U61" s="130" t="n">
        <v>8</v>
      </c>
      <c r="V61" s="130" t="n">
        <v>4</v>
      </c>
      <c r="W61" s="130" t="n">
        <v>4</v>
      </c>
      <c r="X61" s="94" t="n">
        <f aca="false">SUM(O61:W61)</f>
        <v>49</v>
      </c>
      <c r="Y61" s="93" t="n">
        <f aca="false">SUM(N61+X61)</f>
        <v>106</v>
      </c>
      <c r="Z61" s="91" t="n">
        <v>125</v>
      </c>
      <c r="AA61" s="93" t="n">
        <f aca="false">Y61+Z61</f>
        <v>231</v>
      </c>
      <c r="AB61" s="47"/>
      <c r="AC61" s="101"/>
    </row>
    <row r="62" s="45" customFormat="true" ht="19.5" hidden="false" customHeight="true" outlineLevel="0" collapsed="false">
      <c r="A62" s="140" t="n">
        <v>9</v>
      </c>
      <c r="B62" s="160" t="s">
        <v>140</v>
      </c>
      <c r="C62" s="104" t="s">
        <v>141</v>
      </c>
      <c r="D62" s="90" t="s">
        <v>106</v>
      </c>
      <c r="E62" s="130" t="n">
        <v>6</v>
      </c>
      <c r="F62" s="130" t="n">
        <v>7</v>
      </c>
      <c r="G62" s="130" t="n">
        <v>7</v>
      </c>
      <c r="H62" s="130" t="n">
        <v>4</v>
      </c>
      <c r="I62" s="130" t="n">
        <v>8</v>
      </c>
      <c r="J62" s="130" t="n">
        <v>4</v>
      </c>
      <c r="K62" s="130" t="n">
        <v>7</v>
      </c>
      <c r="L62" s="130" t="n">
        <v>5</v>
      </c>
      <c r="M62" s="130" t="n">
        <v>8</v>
      </c>
      <c r="N62" s="66" t="n">
        <f aca="false">SUM(E62:M62)</f>
        <v>56</v>
      </c>
      <c r="O62" s="130" t="n">
        <v>5</v>
      </c>
      <c r="P62" s="130" t="n">
        <v>7</v>
      </c>
      <c r="Q62" s="130" t="n">
        <v>6</v>
      </c>
      <c r="R62" s="130" t="n">
        <v>7</v>
      </c>
      <c r="S62" s="130" t="n">
        <v>4</v>
      </c>
      <c r="T62" s="130" t="n">
        <v>5</v>
      </c>
      <c r="U62" s="130" t="n">
        <v>5</v>
      </c>
      <c r="V62" s="130" t="n">
        <v>5</v>
      </c>
      <c r="W62" s="130" t="n">
        <v>6</v>
      </c>
      <c r="X62" s="94" t="n">
        <f aca="false">SUM(O62:W62)</f>
        <v>50</v>
      </c>
      <c r="Y62" s="93" t="n">
        <f aca="false">SUM(N62+X62)</f>
        <v>106</v>
      </c>
      <c r="Z62" s="91" t="n">
        <v>130</v>
      </c>
      <c r="AA62" s="93" t="n">
        <f aca="false">Y62+Z62</f>
        <v>236</v>
      </c>
      <c r="AB62" s="47"/>
      <c r="AC62" s="101"/>
    </row>
    <row r="63" s="45" customFormat="true" ht="19.5" hidden="false" customHeight="true" outlineLevel="0" collapsed="false">
      <c r="A63" s="140" t="n">
        <v>10</v>
      </c>
      <c r="B63" s="160" t="s">
        <v>142</v>
      </c>
      <c r="C63" s="104" t="s">
        <v>143</v>
      </c>
      <c r="D63" s="90" t="s">
        <v>106</v>
      </c>
      <c r="E63" s="130" t="n">
        <v>8</v>
      </c>
      <c r="F63" s="130" t="n">
        <v>12</v>
      </c>
      <c r="G63" s="130" t="n">
        <v>6</v>
      </c>
      <c r="H63" s="130" t="n">
        <v>4</v>
      </c>
      <c r="I63" s="130" t="n">
        <v>6</v>
      </c>
      <c r="J63" s="130" t="n">
        <v>3</v>
      </c>
      <c r="K63" s="130" t="n">
        <v>6</v>
      </c>
      <c r="L63" s="130" t="n">
        <v>6</v>
      </c>
      <c r="M63" s="130" t="n">
        <v>9</v>
      </c>
      <c r="N63" s="66" t="n">
        <f aca="false">SUM(E63:M63)</f>
        <v>60</v>
      </c>
      <c r="O63" s="130" t="n">
        <v>6</v>
      </c>
      <c r="P63" s="130" t="n">
        <v>8</v>
      </c>
      <c r="Q63" s="130" t="n">
        <v>8</v>
      </c>
      <c r="R63" s="130" t="n">
        <v>6</v>
      </c>
      <c r="S63" s="130" t="n">
        <v>8</v>
      </c>
      <c r="T63" s="130" t="n">
        <v>4</v>
      </c>
      <c r="U63" s="130" t="n">
        <v>7</v>
      </c>
      <c r="V63" s="130" t="n">
        <v>6</v>
      </c>
      <c r="W63" s="130" t="n">
        <v>7</v>
      </c>
      <c r="X63" s="94" t="n">
        <f aca="false">SUM(O63:W63)</f>
        <v>60</v>
      </c>
      <c r="Y63" s="93" t="n">
        <f aca="false">SUM(N63+X63)</f>
        <v>120</v>
      </c>
      <c r="Z63" s="91" t="n">
        <v>155</v>
      </c>
      <c r="AA63" s="93" t="n">
        <f aca="false">Y63+Z63</f>
        <v>275</v>
      </c>
      <c r="AB63" s="47"/>
      <c r="AC63" s="101"/>
    </row>
    <row r="64" s="159" customFormat="true" ht="19.5" hidden="false" customHeight="true" outlineLevel="0" collapsed="false">
      <c r="A64" s="106"/>
      <c r="B64" s="171" t="s">
        <v>144</v>
      </c>
      <c r="C64" s="174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83"/>
      <c r="O64" s="106"/>
      <c r="P64" s="106"/>
      <c r="Q64" s="106"/>
      <c r="R64" s="106"/>
      <c r="S64" s="106"/>
      <c r="T64" s="106"/>
      <c r="U64" s="106"/>
      <c r="V64" s="106"/>
      <c r="W64" s="106"/>
      <c r="X64" s="84"/>
      <c r="Y64" s="175"/>
      <c r="Z64" s="158"/>
      <c r="AA64" s="93"/>
      <c r="AB64" s="85"/>
      <c r="AC64" s="101"/>
    </row>
    <row r="65" s="45" customFormat="true" ht="19.5" hidden="false" customHeight="true" outlineLevel="0" collapsed="false">
      <c r="A65" s="140" t="n">
        <v>1</v>
      </c>
      <c r="B65" s="160" t="s">
        <v>145</v>
      </c>
      <c r="C65" s="104" t="s">
        <v>146</v>
      </c>
      <c r="D65" s="105" t="s">
        <v>147</v>
      </c>
      <c r="E65" s="91" t="n">
        <v>4</v>
      </c>
      <c r="F65" s="91" t="n">
        <v>5</v>
      </c>
      <c r="G65" s="91" t="n">
        <v>4</v>
      </c>
      <c r="H65" s="91" t="n">
        <v>4</v>
      </c>
      <c r="I65" s="91" t="n">
        <v>6</v>
      </c>
      <c r="J65" s="91" t="n">
        <v>3</v>
      </c>
      <c r="K65" s="93" t="n">
        <v>3</v>
      </c>
      <c r="L65" s="91" t="n">
        <v>4</v>
      </c>
      <c r="M65" s="91" t="n">
        <v>4</v>
      </c>
      <c r="N65" s="66" t="n">
        <f aca="false">SUM(E65:M65)</f>
        <v>37</v>
      </c>
      <c r="O65" s="91" t="n">
        <v>3</v>
      </c>
      <c r="P65" s="91" t="n">
        <v>5</v>
      </c>
      <c r="Q65" s="91" t="n">
        <v>4</v>
      </c>
      <c r="R65" s="91" t="n">
        <v>6</v>
      </c>
      <c r="S65" s="92" t="n">
        <v>5</v>
      </c>
      <c r="T65" s="91" t="n">
        <v>6</v>
      </c>
      <c r="U65" s="91" t="n">
        <v>4</v>
      </c>
      <c r="V65" s="91" t="n">
        <v>4</v>
      </c>
      <c r="W65" s="91" t="n">
        <v>5</v>
      </c>
      <c r="X65" s="94" t="n">
        <f aca="false">SUM(O65:W65)</f>
        <v>42</v>
      </c>
      <c r="Y65" s="93" t="n">
        <f aca="false">SUM(N65+X65)</f>
        <v>79</v>
      </c>
      <c r="Z65" s="91" t="n">
        <v>79</v>
      </c>
      <c r="AA65" s="93" t="n">
        <f aca="false">Y65+Z65</f>
        <v>158</v>
      </c>
      <c r="AB65" s="47"/>
      <c r="AC65" s="101"/>
    </row>
    <row r="66" s="45" customFormat="true" ht="19.5" hidden="false" customHeight="true" outlineLevel="0" collapsed="false">
      <c r="A66" s="140" t="n">
        <v>2</v>
      </c>
      <c r="B66" s="160" t="s">
        <v>148</v>
      </c>
      <c r="C66" s="104" t="s">
        <v>149</v>
      </c>
      <c r="D66" s="90" t="s">
        <v>147</v>
      </c>
      <c r="E66" s="130" t="n">
        <v>5</v>
      </c>
      <c r="F66" s="131" t="n">
        <v>4</v>
      </c>
      <c r="G66" s="130" t="n">
        <v>5</v>
      </c>
      <c r="H66" s="130" t="n">
        <v>4</v>
      </c>
      <c r="I66" s="131" t="n">
        <v>4</v>
      </c>
      <c r="J66" s="130" t="n">
        <v>4</v>
      </c>
      <c r="K66" s="130" t="n">
        <v>4</v>
      </c>
      <c r="L66" s="130" t="n">
        <v>4</v>
      </c>
      <c r="M66" s="130" t="n">
        <v>4</v>
      </c>
      <c r="N66" s="66" t="n">
        <f aca="false">SUM(E66:M66)</f>
        <v>38</v>
      </c>
      <c r="O66" s="130" t="n">
        <v>5</v>
      </c>
      <c r="P66" s="130" t="n">
        <v>6</v>
      </c>
      <c r="Q66" s="130" t="n">
        <v>5</v>
      </c>
      <c r="R66" s="130" t="n">
        <v>6</v>
      </c>
      <c r="S66" s="130" t="n">
        <v>6</v>
      </c>
      <c r="T66" s="130" t="n">
        <v>4</v>
      </c>
      <c r="U66" s="130" t="n">
        <v>5</v>
      </c>
      <c r="V66" s="130" t="n">
        <v>3</v>
      </c>
      <c r="W66" s="130" t="n">
        <v>5</v>
      </c>
      <c r="X66" s="94" t="n">
        <f aca="false">SUM(O66:W66)</f>
        <v>45</v>
      </c>
      <c r="Y66" s="93" t="n">
        <f aca="false">SUM(N66+X66)</f>
        <v>83</v>
      </c>
      <c r="Z66" s="91" t="n">
        <v>82</v>
      </c>
      <c r="AA66" s="93" t="n">
        <f aca="false">Y66+Z66</f>
        <v>165</v>
      </c>
      <c r="AB66" s="47"/>
      <c r="AC66" s="101"/>
    </row>
    <row r="67" s="45" customFormat="true" ht="19.5" hidden="false" customHeight="true" outlineLevel="0" collapsed="false">
      <c r="A67" s="140" t="n">
        <v>3</v>
      </c>
      <c r="B67" s="160" t="s">
        <v>150</v>
      </c>
      <c r="C67" s="104" t="s">
        <v>151</v>
      </c>
      <c r="D67" s="90" t="s">
        <v>147</v>
      </c>
      <c r="E67" s="130" t="n">
        <v>5</v>
      </c>
      <c r="F67" s="130" t="n">
        <v>5</v>
      </c>
      <c r="G67" s="130" t="n">
        <v>6</v>
      </c>
      <c r="H67" s="130" t="n">
        <v>4</v>
      </c>
      <c r="I67" s="130" t="n">
        <v>6</v>
      </c>
      <c r="J67" s="130" t="n">
        <v>4</v>
      </c>
      <c r="K67" s="130" t="n">
        <v>4</v>
      </c>
      <c r="L67" s="130" t="n">
        <v>7</v>
      </c>
      <c r="M67" s="130" t="n">
        <v>5</v>
      </c>
      <c r="N67" s="66" t="n">
        <f aca="false">SUM(E67:M67)</f>
        <v>46</v>
      </c>
      <c r="O67" s="130" t="n">
        <v>3</v>
      </c>
      <c r="P67" s="130" t="n">
        <v>5</v>
      </c>
      <c r="Q67" s="130" t="n">
        <v>4</v>
      </c>
      <c r="R67" s="130" t="n">
        <v>5</v>
      </c>
      <c r="S67" s="130" t="n">
        <v>4</v>
      </c>
      <c r="T67" s="130" t="n">
        <v>5</v>
      </c>
      <c r="U67" s="130" t="n">
        <v>4</v>
      </c>
      <c r="V67" s="130" t="n">
        <v>3</v>
      </c>
      <c r="W67" s="130" t="n">
        <v>7</v>
      </c>
      <c r="X67" s="94" t="n">
        <f aca="false">SUM(O67:W67)</f>
        <v>40</v>
      </c>
      <c r="Y67" s="93" t="n">
        <f aca="false">SUM(N67+X67)</f>
        <v>86</v>
      </c>
      <c r="Z67" s="91" t="n">
        <v>83</v>
      </c>
      <c r="AA67" s="93" t="n">
        <f aca="false">Y67+Z67</f>
        <v>169</v>
      </c>
      <c r="AB67" s="47"/>
      <c r="AC67" s="101"/>
    </row>
    <row r="68" s="45" customFormat="true" ht="19.5" hidden="false" customHeight="true" outlineLevel="0" collapsed="false">
      <c r="A68" s="140" t="n">
        <v>4</v>
      </c>
      <c r="B68" s="160" t="s">
        <v>153</v>
      </c>
      <c r="C68" s="104" t="s">
        <v>154</v>
      </c>
      <c r="D68" s="90" t="s">
        <v>147</v>
      </c>
      <c r="E68" s="130" t="n">
        <v>8</v>
      </c>
      <c r="F68" s="130" t="n">
        <v>5</v>
      </c>
      <c r="G68" s="130" t="n">
        <v>5</v>
      </c>
      <c r="H68" s="130" t="n">
        <v>3</v>
      </c>
      <c r="I68" s="130" t="n">
        <v>6</v>
      </c>
      <c r="J68" s="130" t="n">
        <v>3</v>
      </c>
      <c r="K68" s="130" t="n">
        <v>4</v>
      </c>
      <c r="L68" s="130" t="n">
        <v>4</v>
      </c>
      <c r="M68" s="130" t="n">
        <v>5</v>
      </c>
      <c r="N68" s="66" t="n">
        <f aca="false">SUM(E68:M68)</f>
        <v>43</v>
      </c>
      <c r="O68" s="130" t="n">
        <v>3</v>
      </c>
      <c r="P68" s="130" t="n">
        <v>6</v>
      </c>
      <c r="Q68" s="130" t="n">
        <v>4</v>
      </c>
      <c r="R68" s="130" t="n">
        <v>8</v>
      </c>
      <c r="S68" s="130" t="n">
        <v>4</v>
      </c>
      <c r="T68" s="130" t="n">
        <v>5</v>
      </c>
      <c r="U68" s="130" t="n">
        <v>5</v>
      </c>
      <c r="V68" s="130" t="n">
        <v>4</v>
      </c>
      <c r="W68" s="130" t="n">
        <v>5</v>
      </c>
      <c r="X68" s="94" t="n">
        <f aca="false">SUM(O68:W68)</f>
        <v>44</v>
      </c>
      <c r="Y68" s="93" t="n">
        <f aca="false">SUM(N68+X68)</f>
        <v>87</v>
      </c>
      <c r="Z68" s="91" t="n">
        <v>88</v>
      </c>
      <c r="AA68" s="93" t="n">
        <f aca="false">Y68+Z68</f>
        <v>175</v>
      </c>
      <c r="AB68" s="47"/>
      <c r="AC68" s="101"/>
    </row>
    <row r="69" s="45" customFormat="true" ht="19.5" hidden="false" customHeight="true" outlineLevel="0" collapsed="false">
      <c r="A69" s="140" t="n">
        <v>4</v>
      </c>
      <c r="B69" s="160" t="s">
        <v>93</v>
      </c>
      <c r="C69" s="104" t="s">
        <v>152</v>
      </c>
      <c r="D69" s="90" t="s">
        <v>147</v>
      </c>
      <c r="E69" s="130" t="n">
        <v>5</v>
      </c>
      <c r="F69" s="130" t="n">
        <v>6</v>
      </c>
      <c r="G69" s="130" t="n">
        <v>6</v>
      </c>
      <c r="H69" s="130" t="n">
        <v>3</v>
      </c>
      <c r="I69" s="130" t="n">
        <v>6</v>
      </c>
      <c r="J69" s="130" t="n">
        <v>3</v>
      </c>
      <c r="K69" s="130" t="n">
        <v>5</v>
      </c>
      <c r="L69" s="130" t="n">
        <v>6</v>
      </c>
      <c r="M69" s="130" t="n">
        <v>4</v>
      </c>
      <c r="N69" s="66" t="n">
        <f aca="false">SUM(E69:M69)</f>
        <v>44</v>
      </c>
      <c r="O69" s="130" t="n">
        <v>3</v>
      </c>
      <c r="P69" s="130" t="n">
        <v>8</v>
      </c>
      <c r="Q69" s="130" t="n">
        <v>6</v>
      </c>
      <c r="R69" s="130" t="n">
        <v>6</v>
      </c>
      <c r="S69" s="130" t="n">
        <v>5</v>
      </c>
      <c r="T69" s="130" t="n">
        <v>5</v>
      </c>
      <c r="U69" s="130" t="n">
        <v>5</v>
      </c>
      <c r="V69" s="130" t="n">
        <v>3</v>
      </c>
      <c r="W69" s="130" t="n">
        <v>4</v>
      </c>
      <c r="X69" s="94" t="n">
        <f aca="false">SUM(O69:W69)</f>
        <v>45</v>
      </c>
      <c r="Y69" s="93" t="n">
        <f aca="false">SUM(N69+X69)</f>
        <v>89</v>
      </c>
      <c r="Z69" s="91" t="n">
        <v>86</v>
      </c>
      <c r="AA69" s="93" t="n">
        <f aca="false">Y69+Z69</f>
        <v>175</v>
      </c>
      <c r="AB69" s="47"/>
      <c r="AC69" s="101"/>
    </row>
    <row r="70" s="45" customFormat="true" ht="19.5" hidden="false" customHeight="true" outlineLevel="0" collapsed="false">
      <c r="A70" s="140" t="n">
        <v>6</v>
      </c>
      <c r="B70" s="160" t="s">
        <v>155</v>
      </c>
      <c r="C70" s="104" t="s">
        <v>156</v>
      </c>
      <c r="D70" s="90" t="s">
        <v>147</v>
      </c>
      <c r="E70" s="130" t="n">
        <v>6</v>
      </c>
      <c r="F70" s="130" t="n">
        <v>7</v>
      </c>
      <c r="G70" s="130" t="n">
        <v>5</v>
      </c>
      <c r="H70" s="130" t="n">
        <v>4</v>
      </c>
      <c r="I70" s="130" t="n">
        <v>5</v>
      </c>
      <c r="J70" s="130" t="n">
        <v>5</v>
      </c>
      <c r="K70" s="130" t="n">
        <v>4</v>
      </c>
      <c r="L70" s="130" t="n">
        <v>6</v>
      </c>
      <c r="M70" s="130" t="n">
        <v>7</v>
      </c>
      <c r="N70" s="66" t="n">
        <f aca="false">SUM(E70:M70)</f>
        <v>49</v>
      </c>
      <c r="O70" s="130" t="n">
        <v>4</v>
      </c>
      <c r="P70" s="130" t="n">
        <v>8</v>
      </c>
      <c r="Q70" s="130" t="n">
        <v>5</v>
      </c>
      <c r="R70" s="130" t="n">
        <v>7</v>
      </c>
      <c r="S70" s="130" t="n">
        <v>6</v>
      </c>
      <c r="T70" s="130" t="n">
        <v>5</v>
      </c>
      <c r="U70" s="130" t="n">
        <v>5</v>
      </c>
      <c r="V70" s="130" t="n">
        <v>4</v>
      </c>
      <c r="W70" s="130" t="n">
        <v>5</v>
      </c>
      <c r="X70" s="94" t="n">
        <f aca="false">SUM(O70:W70)</f>
        <v>49</v>
      </c>
      <c r="Y70" s="93" t="n">
        <f aca="false">SUM(N70+X70)</f>
        <v>98</v>
      </c>
      <c r="Z70" s="91" t="n">
        <v>101</v>
      </c>
      <c r="AA70" s="93" t="n">
        <f aca="false">Y70+Z70</f>
        <v>199</v>
      </c>
      <c r="AB70" s="47"/>
      <c r="AC70" s="101"/>
    </row>
    <row r="71" s="110" customFormat="true" ht="19.5" hidden="false" customHeight="true" outlineLevel="0" collapsed="false">
      <c r="A71" s="140" t="n">
        <v>7</v>
      </c>
      <c r="B71" s="160" t="s">
        <v>157</v>
      </c>
      <c r="C71" s="104" t="s">
        <v>158</v>
      </c>
      <c r="D71" s="90" t="s">
        <v>147</v>
      </c>
      <c r="E71" s="130" t="n">
        <v>6</v>
      </c>
      <c r="F71" s="130" t="n">
        <v>9</v>
      </c>
      <c r="G71" s="130" t="n">
        <v>6</v>
      </c>
      <c r="H71" s="130" t="n">
        <v>5</v>
      </c>
      <c r="I71" s="130" t="n">
        <v>5</v>
      </c>
      <c r="J71" s="130" t="n">
        <v>5</v>
      </c>
      <c r="K71" s="130" t="n">
        <v>6</v>
      </c>
      <c r="L71" s="130" t="n">
        <v>6</v>
      </c>
      <c r="M71" s="130" t="n">
        <v>6</v>
      </c>
      <c r="N71" s="66" t="n">
        <f aca="false">SUM(E71:M71)</f>
        <v>54</v>
      </c>
      <c r="O71" s="130" t="n">
        <v>4</v>
      </c>
      <c r="P71" s="130" t="n">
        <v>7</v>
      </c>
      <c r="Q71" s="130" t="n">
        <v>5</v>
      </c>
      <c r="R71" s="130" t="n">
        <v>6</v>
      </c>
      <c r="S71" s="130" t="n">
        <v>5</v>
      </c>
      <c r="T71" s="130" t="n">
        <v>7</v>
      </c>
      <c r="U71" s="130" t="n">
        <v>6</v>
      </c>
      <c r="V71" s="130" t="n">
        <v>4</v>
      </c>
      <c r="W71" s="130" t="n">
        <v>5</v>
      </c>
      <c r="X71" s="94" t="n">
        <f aca="false">SUM(O71:W71)</f>
        <v>49</v>
      </c>
      <c r="Y71" s="93" t="n">
        <f aca="false">SUM(N71+X71)</f>
        <v>103</v>
      </c>
      <c r="Z71" s="91" t="n">
        <v>114</v>
      </c>
      <c r="AA71" s="93" t="n">
        <f aca="false">Y71+Z71</f>
        <v>217</v>
      </c>
      <c r="AB71" s="47"/>
      <c r="AC71" s="101"/>
    </row>
    <row r="72" customFormat="false" ht="12.75" hidden="false" customHeight="false" outlineLevel="0" collapsed="false">
      <c r="Y72" s="13"/>
      <c r="Z72" s="176"/>
      <c r="AA72" s="13"/>
      <c r="AB72" s="133"/>
      <c r="AC72" s="40"/>
    </row>
    <row r="74" customFormat="false" ht="23.25" hidden="false" customHeight="false" outlineLevel="0" collapsed="false">
      <c r="B74" s="177"/>
      <c r="C74" s="178"/>
      <c r="D74" s="40"/>
    </row>
  </sheetData>
  <mergeCells count="4">
    <mergeCell ref="A5:A6"/>
    <mergeCell ref="B5:C6"/>
    <mergeCell ref="A40:A41"/>
    <mergeCell ref="B40:C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46" activeCellId="0" sqref="B46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6.13"/>
    <col collapsed="false" customWidth="true" hidden="false" outlineLevel="0" max="4" min="4" style="0" width="7.56"/>
    <col collapsed="false" customWidth="true" hidden="false" outlineLevel="0" max="13" min="5" style="0" width="4.7"/>
    <col collapsed="false" customWidth="true" hidden="false" outlineLevel="0" max="14" min="14" style="0" width="5.56"/>
    <col collapsed="false" customWidth="true" hidden="false" outlineLevel="0" max="23" min="15" style="0" width="4.7"/>
    <col collapsed="false" customWidth="true" hidden="false" outlineLevel="0" max="24" min="24" style="0" width="5.56"/>
    <col collapsed="false" customWidth="true" hidden="false" outlineLevel="0" max="27" min="25" style="0" width="5.13"/>
    <col collapsed="false" customWidth="true" hidden="false" outlineLevel="0" max="28" min="28" style="152" width="5.13"/>
    <col collapsed="false" customWidth="true" hidden="false" outlineLevel="0" max="29" min="29" style="179" width="5.13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111" t="s">
        <v>38</v>
      </c>
      <c r="B5" s="58" t="s">
        <v>39</v>
      </c>
      <c r="C5" s="58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111"/>
      <c r="B6" s="58"/>
      <c r="C6" s="58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customFormat="false" ht="26.25" hidden="false" customHeight="false" outlineLevel="0" collapsed="false">
      <c r="A7" s="95"/>
      <c r="B7" s="180" t="s">
        <v>161</v>
      </c>
      <c r="C7" s="181"/>
      <c r="D7" s="182"/>
      <c r="E7" s="98"/>
      <c r="F7" s="98"/>
      <c r="G7" s="98"/>
      <c r="H7" s="98"/>
      <c r="I7" s="98"/>
      <c r="J7" s="98"/>
      <c r="K7" s="98"/>
      <c r="L7" s="98"/>
      <c r="M7" s="98"/>
      <c r="N7" s="100"/>
      <c r="O7" s="98"/>
      <c r="P7" s="98"/>
      <c r="Q7" s="98"/>
      <c r="R7" s="98"/>
      <c r="S7" s="98"/>
      <c r="T7" s="98"/>
      <c r="U7" s="98"/>
      <c r="V7" s="98"/>
      <c r="W7" s="98"/>
      <c r="X7" s="83"/>
      <c r="Y7" s="83"/>
      <c r="Z7" s="83"/>
      <c r="AA7" s="85"/>
      <c r="AB7" s="133"/>
      <c r="AC7" s="183"/>
    </row>
    <row r="8" customFormat="false" ht="15" hidden="false" customHeight="false" outlineLevel="0" collapsed="false">
      <c r="A8" s="184" t="n">
        <v>1</v>
      </c>
      <c r="B8" s="104" t="s">
        <v>162</v>
      </c>
      <c r="C8" s="104" t="s">
        <v>116</v>
      </c>
      <c r="D8" s="105" t="s">
        <v>163</v>
      </c>
      <c r="E8" s="130" t="n">
        <v>4</v>
      </c>
      <c r="F8" s="130" t="n">
        <v>5</v>
      </c>
      <c r="G8" s="131" t="n">
        <v>3</v>
      </c>
      <c r="H8" s="130" t="n">
        <v>3</v>
      </c>
      <c r="I8" s="130" t="n">
        <v>5</v>
      </c>
      <c r="J8" s="130" t="n">
        <v>4</v>
      </c>
      <c r="K8" s="130" t="n">
        <v>4</v>
      </c>
      <c r="L8" s="130" t="n">
        <v>4</v>
      </c>
      <c r="M8" s="130" t="n">
        <v>5</v>
      </c>
      <c r="N8" s="66" t="n">
        <f aca="false">SUM(E8:M8)</f>
        <v>37</v>
      </c>
      <c r="O8" s="131" t="n">
        <v>2</v>
      </c>
      <c r="P8" s="130" t="n">
        <v>7</v>
      </c>
      <c r="Q8" s="130" t="n">
        <v>4</v>
      </c>
      <c r="R8" s="130" t="n">
        <v>6</v>
      </c>
      <c r="S8" s="130" t="n">
        <v>4</v>
      </c>
      <c r="T8" s="130" t="n">
        <v>4</v>
      </c>
      <c r="U8" s="130" t="n">
        <v>4</v>
      </c>
      <c r="V8" s="130" t="n">
        <v>3</v>
      </c>
      <c r="W8" s="130" t="n">
        <v>4</v>
      </c>
      <c r="X8" s="66" t="n">
        <f aca="false">SUM(O8:W8)</f>
        <v>38</v>
      </c>
      <c r="Y8" s="66" t="n">
        <f aca="false">N8+X8</f>
        <v>75</v>
      </c>
      <c r="Z8" s="91" t="n">
        <f aca="false">Y8</f>
        <v>75</v>
      </c>
      <c r="AA8" s="47"/>
      <c r="AB8" s="133"/>
      <c r="AC8" s="183"/>
    </row>
    <row r="9" customFormat="false" ht="15" hidden="false" customHeight="false" outlineLevel="0" collapsed="false">
      <c r="A9" s="184" t="n">
        <v>2</v>
      </c>
      <c r="B9" s="104" t="s">
        <v>164</v>
      </c>
      <c r="C9" s="104" t="s">
        <v>156</v>
      </c>
      <c r="D9" s="105" t="s">
        <v>163</v>
      </c>
      <c r="E9" s="130" t="n">
        <v>4</v>
      </c>
      <c r="F9" s="130" t="n">
        <v>7</v>
      </c>
      <c r="G9" s="130" t="n">
        <v>4</v>
      </c>
      <c r="H9" s="131" t="n">
        <v>2</v>
      </c>
      <c r="I9" s="130" t="n">
        <v>6</v>
      </c>
      <c r="J9" s="130" t="n">
        <v>4</v>
      </c>
      <c r="K9" s="130" t="n">
        <v>5</v>
      </c>
      <c r="L9" s="130" t="n">
        <v>4</v>
      </c>
      <c r="M9" s="130" t="n">
        <v>4</v>
      </c>
      <c r="N9" s="66" t="n">
        <f aca="false">SUM(E9:M9)</f>
        <v>40</v>
      </c>
      <c r="O9" s="130" t="n">
        <v>3</v>
      </c>
      <c r="P9" s="130" t="n">
        <v>7</v>
      </c>
      <c r="Q9" s="130" t="n">
        <v>4</v>
      </c>
      <c r="R9" s="130" t="n">
        <v>8</v>
      </c>
      <c r="S9" s="130" t="n">
        <v>5</v>
      </c>
      <c r="T9" s="130" t="n">
        <v>4</v>
      </c>
      <c r="U9" s="129" t="n">
        <v>7</v>
      </c>
      <c r="V9" s="130" t="n">
        <v>5</v>
      </c>
      <c r="W9" s="130" t="n">
        <v>4</v>
      </c>
      <c r="X9" s="66" t="n">
        <f aca="false">SUM(O9:W9)</f>
        <v>47</v>
      </c>
      <c r="Y9" s="66" t="n">
        <f aca="false">N9+X9</f>
        <v>87</v>
      </c>
      <c r="Z9" s="91" t="n">
        <f aca="false">Y9</f>
        <v>87</v>
      </c>
      <c r="AA9" s="47"/>
      <c r="AB9" s="133"/>
      <c r="AC9" s="183"/>
    </row>
    <row r="10" customFormat="false" ht="15" hidden="false" customHeight="false" outlineLevel="0" collapsed="false">
      <c r="A10" s="184" t="n">
        <v>3</v>
      </c>
      <c r="B10" s="104" t="s">
        <v>165</v>
      </c>
      <c r="C10" s="104" t="s">
        <v>166</v>
      </c>
      <c r="D10" s="90" t="s">
        <v>163</v>
      </c>
      <c r="E10" s="130" t="n">
        <v>4</v>
      </c>
      <c r="F10" s="130" t="n">
        <v>8</v>
      </c>
      <c r="G10" s="130" t="n">
        <v>5</v>
      </c>
      <c r="H10" s="130" t="n">
        <v>4</v>
      </c>
      <c r="I10" s="130" t="n">
        <v>5</v>
      </c>
      <c r="J10" s="130" t="n">
        <v>4</v>
      </c>
      <c r="K10" s="130" t="n">
        <v>6</v>
      </c>
      <c r="L10" s="130" t="n">
        <v>5</v>
      </c>
      <c r="M10" s="129" t="n">
        <v>5</v>
      </c>
      <c r="N10" s="66" t="n">
        <f aca="false">SUM(E10:M10)</f>
        <v>46</v>
      </c>
      <c r="O10" s="130" t="n">
        <v>3</v>
      </c>
      <c r="P10" s="130" t="n">
        <v>6</v>
      </c>
      <c r="Q10" s="130" t="n">
        <v>5</v>
      </c>
      <c r="R10" s="130" t="n">
        <v>5</v>
      </c>
      <c r="S10" s="130" t="n">
        <v>5</v>
      </c>
      <c r="T10" s="130" t="n">
        <v>7</v>
      </c>
      <c r="U10" s="130" t="n">
        <v>4</v>
      </c>
      <c r="V10" s="130" t="n">
        <v>4</v>
      </c>
      <c r="W10" s="130" t="n">
        <v>5</v>
      </c>
      <c r="X10" s="66" t="n">
        <f aca="false">SUM(O10:W10)</f>
        <v>44</v>
      </c>
      <c r="Y10" s="66" t="n">
        <f aca="false">N10+X10</f>
        <v>90</v>
      </c>
      <c r="Z10" s="91" t="n">
        <f aca="false">Y10</f>
        <v>90</v>
      </c>
      <c r="AA10" s="47"/>
      <c r="AB10" s="133"/>
      <c r="AC10" s="183"/>
    </row>
    <row r="11" customFormat="false" ht="15" hidden="false" customHeight="false" outlineLevel="0" collapsed="false">
      <c r="A11" s="184" t="n">
        <v>4</v>
      </c>
      <c r="B11" s="104" t="s">
        <v>167</v>
      </c>
      <c r="C11" s="104" t="s">
        <v>168</v>
      </c>
      <c r="D11" s="90" t="s">
        <v>163</v>
      </c>
      <c r="E11" s="130" t="n">
        <v>5</v>
      </c>
      <c r="F11" s="130" t="n">
        <v>7</v>
      </c>
      <c r="G11" s="130" t="n">
        <v>5</v>
      </c>
      <c r="H11" s="130" t="n">
        <v>5</v>
      </c>
      <c r="I11" s="130" t="n">
        <v>6</v>
      </c>
      <c r="J11" s="130" t="n">
        <v>5</v>
      </c>
      <c r="K11" s="130" t="n">
        <v>5</v>
      </c>
      <c r="L11" s="130" t="n">
        <v>4</v>
      </c>
      <c r="M11" s="130" t="n">
        <v>5</v>
      </c>
      <c r="N11" s="66" t="n">
        <f aca="false">SUM(E11:M11)</f>
        <v>47</v>
      </c>
      <c r="O11" s="130" t="n">
        <v>4</v>
      </c>
      <c r="P11" s="130" t="n">
        <v>6</v>
      </c>
      <c r="Q11" s="130" t="n">
        <v>5</v>
      </c>
      <c r="R11" s="130" t="n">
        <v>5</v>
      </c>
      <c r="S11" s="130" t="n">
        <v>5</v>
      </c>
      <c r="T11" s="130" t="n">
        <v>5</v>
      </c>
      <c r="U11" s="130" t="n">
        <v>5</v>
      </c>
      <c r="V11" s="130" t="n">
        <v>4</v>
      </c>
      <c r="W11" s="130" t="n">
        <v>5</v>
      </c>
      <c r="X11" s="66" t="n">
        <f aca="false">SUM(O11:W11)</f>
        <v>44</v>
      </c>
      <c r="Y11" s="66" t="n">
        <f aca="false">N11+X11</f>
        <v>91</v>
      </c>
      <c r="Z11" s="91" t="n">
        <f aca="false">Y11</f>
        <v>91</v>
      </c>
      <c r="AA11" s="47"/>
      <c r="AB11" s="133"/>
      <c r="AC11" s="183"/>
    </row>
    <row r="12" customFormat="false" ht="15" hidden="false" customHeight="false" outlineLevel="0" collapsed="false">
      <c r="A12" s="184" t="n">
        <v>5</v>
      </c>
      <c r="B12" s="104" t="s">
        <v>169</v>
      </c>
      <c r="C12" s="104" t="s">
        <v>170</v>
      </c>
      <c r="D12" s="90" t="s">
        <v>163</v>
      </c>
      <c r="E12" s="130" t="n">
        <v>4</v>
      </c>
      <c r="F12" s="130" t="n">
        <v>5</v>
      </c>
      <c r="G12" s="130" t="n">
        <v>4</v>
      </c>
      <c r="H12" s="130" t="n">
        <v>6</v>
      </c>
      <c r="I12" s="130" t="n">
        <v>6</v>
      </c>
      <c r="J12" s="131" t="n">
        <v>2</v>
      </c>
      <c r="K12" s="130" t="n">
        <v>6</v>
      </c>
      <c r="L12" s="130" t="n">
        <v>5</v>
      </c>
      <c r="M12" s="130" t="n">
        <v>5</v>
      </c>
      <c r="N12" s="66" t="n">
        <f aca="false">SUM(E12:M12)</f>
        <v>43</v>
      </c>
      <c r="O12" s="130" t="n">
        <v>5</v>
      </c>
      <c r="P12" s="129" t="n">
        <v>6</v>
      </c>
      <c r="Q12" s="130" t="n">
        <v>6</v>
      </c>
      <c r="R12" s="130" t="n">
        <v>7</v>
      </c>
      <c r="S12" s="130" t="n">
        <v>5</v>
      </c>
      <c r="T12" s="130" t="n">
        <v>7</v>
      </c>
      <c r="U12" s="130" t="n">
        <v>4</v>
      </c>
      <c r="V12" s="130" t="n">
        <v>4</v>
      </c>
      <c r="W12" s="130" t="n">
        <v>6</v>
      </c>
      <c r="X12" s="66" t="n">
        <f aca="false">SUM(O12:W12)</f>
        <v>50</v>
      </c>
      <c r="Y12" s="66" t="n">
        <f aca="false">N12+X12</f>
        <v>93</v>
      </c>
      <c r="Z12" s="91" t="n">
        <f aca="false">Y12</f>
        <v>93</v>
      </c>
      <c r="AA12" s="47"/>
      <c r="AB12" s="133"/>
      <c r="AC12" s="183"/>
    </row>
    <row r="13" customFormat="false" ht="15" hidden="false" customHeight="false" outlineLevel="0" collapsed="false">
      <c r="A13" s="184" t="n">
        <v>6</v>
      </c>
      <c r="B13" s="104" t="s">
        <v>171</v>
      </c>
      <c r="C13" s="104" t="s">
        <v>172</v>
      </c>
      <c r="D13" s="90" t="s">
        <v>163</v>
      </c>
      <c r="E13" s="130" t="n">
        <v>6</v>
      </c>
      <c r="F13" s="131" t="n">
        <v>4</v>
      </c>
      <c r="G13" s="130" t="n">
        <v>5</v>
      </c>
      <c r="H13" s="130" t="n">
        <v>3</v>
      </c>
      <c r="I13" s="130" t="n">
        <v>6</v>
      </c>
      <c r="J13" s="130" t="n">
        <v>3</v>
      </c>
      <c r="K13" s="130" t="n">
        <v>8</v>
      </c>
      <c r="L13" s="130" t="n">
        <v>6</v>
      </c>
      <c r="M13" s="130" t="n">
        <v>5</v>
      </c>
      <c r="N13" s="66" t="n">
        <f aca="false">SUM(E13:M13)</f>
        <v>46</v>
      </c>
      <c r="O13" s="131" t="n">
        <v>2</v>
      </c>
      <c r="P13" s="130" t="n">
        <v>7</v>
      </c>
      <c r="Q13" s="130" t="n">
        <v>7</v>
      </c>
      <c r="R13" s="130" t="n">
        <v>5</v>
      </c>
      <c r="S13" s="130" t="n">
        <v>8</v>
      </c>
      <c r="T13" s="130" t="n">
        <v>6</v>
      </c>
      <c r="U13" s="130" t="n">
        <v>4</v>
      </c>
      <c r="V13" s="130" t="n">
        <v>4</v>
      </c>
      <c r="W13" s="130" t="n">
        <v>5</v>
      </c>
      <c r="X13" s="66" t="n">
        <f aca="false">SUM(O13:W13)</f>
        <v>48</v>
      </c>
      <c r="Y13" s="66" t="n">
        <f aca="false">N13+X13</f>
        <v>94</v>
      </c>
      <c r="Z13" s="91" t="n">
        <f aca="false">Y13</f>
        <v>94</v>
      </c>
      <c r="AA13" s="47"/>
      <c r="AB13" s="133"/>
      <c r="AC13" s="183"/>
    </row>
    <row r="14" customFormat="false" ht="15" hidden="false" customHeight="false" outlineLevel="0" collapsed="false">
      <c r="A14" s="184" t="n">
        <v>6</v>
      </c>
      <c r="B14" s="104" t="s">
        <v>173</v>
      </c>
      <c r="C14" s="104" t="s">
        <v>96</v>
      </c>
      <c r="D14" s="90" t="s">
        <v>163</v>
      </c>
      <c r="E14" s="130" t="n">
        <v>5</v>
      </c>
      <c r="F14" s="130" t="n">
        <v>6</v>
      </c>
      <c r="G14" s="130" t="n">
        <v>5</v>
      </c>
      <c r="H14" s="130" t="n">
        <v>5</v>
      </c>
      <c r="I14" s="130" t="n">
        <v>5</v>
      </c>
      <c r="J14" s="130" t="n">
        <v>5</v>
      </c>
      <c r="K14" s="130" t="n">
        <v>4</v>
      </c>
      <c r="L14" s="130" t="n">
        <v>4</v>
      </c>
      <c r="M14" s="130" t="n">
        <v>5</v>
      </c>
      <c r="N14" s="66" t="n">
        <f aca="false">SUM(E14:M14)</f>
        <v>44</v>
      </c>
      <c r="O14" s="130" t="n">
        <v>8</v>
      </c>
      <c r="P14" s="130" t="n">
        <v>10</v>
      </c>
      <c r="Q14" s="130" t="n">
        <v>5</v>
      </c>
      <c r="R14" s="130" t="n">
        <v>6</v>
      </c>
      <c r="S14" s="130" t="n">
        <v>5</v>
      </c>
      <c r="T14" s="130" t="n">
        <v>5</v>
      </c>
      <c r="U14" s="130" t="n">
        <v>4</v>
      </c>
      <c r="V14" s="130" t="n">
        <v>3</v>
      </c>
      <c r="W14" s="130" t="n">
        <v>4</v>
      </c>
      <c r="X14" s="66" t="n">
        <f aca="false">SUM(O14:W14)</f>
        <v>50</v>
      </c>
      <c r="Y14" s="66" t="n">
        <f aca="false">N14+X14</f>
        <v>94</v>
      </c>
      <c r="Z14" s="91" t="n">
        <f aca="false">Y14</f>
        <v>94</v>
      </c>
      <c r="AA14" s="47"/>
      <c r="AB14" s="133"/>
      <c r="AC14" s="183"/>
    </row>
    <row r="15" customFormat="false" ht="15" hidden="false" customHeight="false" outlineLevel="0" collapsed="false">
      <c r="A15" s="184" t="n">
        <v>8</v>
      </c>
      <c r="B15" s="104" t="s">
        <v>58</v>
      </c>
      <c r="C15" s="104" t="s">
        <v>174</v>
      </c>
      <c r="D15" s="90" t="s">
        <v>163</v>
      </c>
      <c r="E15" s="130" t="n">
        <v>6</v>
      </c>
      <c r="F15" s="130" t="n">
        <v>6</v>
      </c>
      <c r="G15" s="130" t="n">
        <v>5</v>
      </c>
      <c r="H15" s="130" t="n">
        <v>4</v>
      </c>
      <c r="I15" s="130" t="n">
        <v>7</v>
      </c>
      <c r="J15" s="130" t="n">
        <v>4</v>
      </c>
      <c r="K15" s="130" t="n">
        <v>6</v>
      </c>
      <c r="L15" s="130" t="n">
        <v>5</v>
      </c>
      <c r="M15" s="130" t="n">
        <v>5</v>
      </c>
      <c r="N15" s="66" t="n">
        <f aca="false">SUM(E15:M15)</f>
        <v>48</v>
      </c>
      <c r="O15" s="130" t="n">
        <v>3</v>
      </c>
      <c r="P15" s="130" t="n">
        <v>6</v>
      </c>
      <c r="Q15" s="130" t="n">
        <v>5</v>
      </c>
      <c r="R15" s="130" t="n">
        <v>8</v>
      </c>
      <c r="S15" s="130" t="n">
        <v>6</v>
      </c>
      <c r="T15" s="130" t="n">
        <v>5</v>
      </c>
      <c r="U15" s="130" t="n">
        <v>6</v>
      </c>
      <c r="V15" s="130" t="n">
        <v>4</v>
      </c>
      <c r="W15" s="130" t="n">
        <v>6</v>
      </c>
      <c r="X15" s="66" t="n">
        <f aca="false">SUM(O15:W15)</f>
        <v>49</v>
      </c>
      <c r="Y15" s="66" t="n">
        <f aca="false">N15+X15</f>
        <v>97</v>
      </c>
      <c r="Z15" s="91" t="n">
        <f aca="false">Y15</f>
        <v>97</v>
      </c>
      <c r="AA15" s="47"/>
      <c r="AB15" s="133"/>
      <c r="AC15" s="183"/>
    </row>
    <row r="16" customFormat="false" ht="15" hidden="false" customHeight="false" outlineLevel="0" collapsed="false">
      <c r="A16" s="184" t="n">
        <v>9</v>
      </c>
      <c r="B16" s="104" t="s">
        <v>175</v>
      </c>
      <c r="C16" s="104" t="s">
        <v>176</v>
      </c>
      <c r="D16" s="90" t="s">
        <v>163</v>
      </c>
      <c r="E16" s="130" t="n">
        <v>9</v>
      </c>
      <c r="F16" s="130" t="n">
        <v>6</v>
      </c>
      <c r="G16" s="130" t="n">
        <v>4</v>
      </c>
      <c r="H16" s="130" t="n">
        <v>4</v>
      </c>
      <c r="I16" s="130" t="n">
        <v>5</v>
      </c>
      <c r="J16" s="130" t="n">
        <v>5</v>
      </c>
      <c r="K16" s="130" t="n">
        <v>8</v>
      </c>
      <c r="L16" s="130" t="n">
        <v>6</v>
      </c>
      <c r="M16" s="130" t="n">
        <v>6</v>
      </c>
      <c r="N16" s="66" t="n">
        <f aca="false">SUM(E16:M16)</f>
        <v>53</v>
      </c>
      <c r="O16" s="130" t="n">
        <v>6</v>
      </c>
      <c r="P16" s="130" t="n">
        <v>6</v>
      </c>
      <c r="Q16" s="130" t="n">
        <v>5</v>
      </c>
      <c r="R16" s="130" t="n">
        <v>6</v>
      </c>
      <c r="S16" s="130" t="n">
        <v>6</v>
      </c>
      <c r="T16" s="130" t="n">
        <v>5</v>
      </c>
      <c r="U16" s="130" t="n">
        <v>5</v>
      </c>
      <c r="V16" s="130" t="n">
        <v>4</v>
      </c>
      <c r="W16" s="130" t="n">
        <v>5</v>
      </c>
      <c r="X16" s="66" t="n">
        <f aca="false">SUM(O16:W16)</f>
        <v>48</v>
      </c>
      <c r="Y16" s="66" t="n">
        <f aca="false">N16+X16</f>
        <v>101</v>
      </c>
      <c r="Z16" s="91" t="n">
        <f aca="false">Y16</f>
        <v>101</v>
      </c>
      <c r="AA16" s="47"/>
      <c r="AB16" s="133"/>
      <c r="AC16" s="183"/>
    </row>
    <row r="17" customFormat="false" ht="15" hidden="false" customHeight="false" outlineLevel="0" collapsed="false">
      <c r="A17" s="184" t="n">
        <v>10</v>
      </c>
      <c r="B17" s="104" t="s">
        <v>177</v>
      </c>
      <c r="C17" s="104" t="s">
        <v>178</v>
      </c>
      <c r="D17" s="90" t="s">
        <v>163</v>
      </c>
      <c r="E17" s="130" t="n">
        <v>5</v>
      </c>
      <c r="F17" s="130" t="n">
        <v>9</v>
      </c>
      <c r="G17" s="130" t="n">
        <v>6</v>
      </c>
      <c r="H17" s="130" t="n">
        <v>4</v>
      </c>
      <c r="I17" s="130" t="n">
        <v>9</v>
      </c>
      <c r="J17" s="130" t="n">
        <v>4</v>
      </c>
      <c r="K17" s="130" t="n">
        <v>5</v>
      </c>
      <c r="L17" s="130" t="n">
        <v>6</v>
      </c>
      <c r="M17" s="130" t="n">
        <v>5</v>
      </c>
      <c r="N17" s="66" t="n">
        <f aca="false">SUM(E17:M17)</f>
        <v>53</v>
      </c>
      <c r="O17" s="130" t="n">
        <v>4</v>
      </c>
      <c r="P17" s="130" t="n">
        <v>5</v>
      </c>
      <c r="Q17" s="130" t="n">
        <v>5</v>
      </c>
      <c r="R17" s="130" t="n">
        <v>7</v>
      </c>
      <c r="S17" s="130" t="n">
        <v>6</v>
      </c>
      <c r="T17" s="130" t="n">
        <v>5</v>
      </c>
      <c r="U17" s="130" t="n">
        <v>5</v>
      </c>
      <c r="V17" s="130" t="n">
        <v>5</v>
      </c>
      <c r="W17" s="130" t="n">
        <v>8</v>
      </c>
      <c r="X17" s="66" t="n">
        <f aca="false">SUM(O17:W17)</f>
        <v>50</v>
      </c>
      <c r="Y17" s="66" t="n">
        <f aca="false">N17+X17</f>
        <v>103</v>
      </c>
      <c r="Z17" s="91" t="n">
        <f aca="false">Y17</f>
        <v>103</v>
      </c>
      <c r="AA17" s="47"/>
      <c r="AB17" s="133"/>
      <c r="AC17" s="183"/>
    </row>
    <row r="18" customFormat="false" ht="15" hidden="false" customHeight="false" outlineLevel="0" collapsed="false">
      <c r="A18" s="184" t="n">
        <v>11</v>
      </c>
      <c r="B18" s="104" t="s">
        <v>179</v>
      </c>
      <c r="C18" s="104" t="s">
        <v>180</v>
      </c>
      <c r="D18" s="90" t="s">
        <v>163</v>
      </c>
      <c r="E18" s="130" t="n">
        <v>5</v>
      </c>
      <c r="F18" s="130" t="n">
        <v>8</v>
      </c>
      <c r="G18" s="130" t="n">
        <v>5</v>
      </c>
      <c r="H18" s="130" t="n">
        <v>4</v>
      </c>
      <c r="I18" s="130" t="n">
        <v>7</v>
      </c>
      <c r="J18" s="130" t="n">
        <v>4</v>
      </c>
      <c r="K18" s="130" t="n">
        <v>5</v>
      </c>
      <c r="L18" s="130" t="n">
        <v>5</v>
      </c>
      <c r="M18" s="130" t="n">
        <v>6</v>
      </c>
      <c r="N18" s="66" t="n">
        <f aca="false">SUM(E18:M18)</f>
        <v>49</v>
      </c>
      <c r="O18" s="130" t="n">
        <v>5</v>
      </c>
      <c r="P18" s="130" t="n">
        <v>7</v>
      </c>
      <c r="Q18" s="130" t="n">
        <v>6</v>
      </c>
      <c r="R18" s="130" t="n">
        <v>6</v>
      </c>
      <c r="S18" s="130" t="n">
        <v>7</v>
      </c>
      <c r="T18" s="130" t="n">
        <v>7</v>
      </c>
      <c r="U18" s="130" t="n">
        <v>7</v>
      </c>
      <c r="V18" s="130" t="n">
        <v>5</v>
      </c>
      <c r="W18" s="130" t="n">
        <v>6</v>
      </c>
      <c r="X18" s="66" t="n">
        <f aca="false">SUM(O18:W18)</f>
        <v>56</v>
      </c>
      <c r="Y18" s="66" t="n">
        <f aca="false">N18+X18</f>
        <v>105</v>
      </c>
      <c r="Z18" s="91" t="n">
        <f aca="false">Y18</f>
        <v>105</v>
      </c>
      <c r="AA18" s="47"/>
      <c r="AB18" s="133"/>
      <c r="AC18" s="183"/>
    </row>
    <row r="19" customFormat="false" ht="15" hidden="false" customHeight="false" outlineLevel="0" collapsed="false">
      <c r="A19" s="184" t="n">
        <v>12</v>
      </c>
      <c r="B19" s="104" t="s">
        <v>181</v>
      </c>
      <c r="C19" s="104" t="s">
        <v>182</v>
      </c>
      <c r="D19" s="90" t="s">
        <v>163</v>
      </c>
      <c r="E19" s="130" t="n">
        <v>5</v>
      </c>
      <c r="F19" s="130" t="n">
        <v>12</v>
      </c>
      <c r="G19" s="130" t="n">
        <v>5</v>
      </c>
      <c r="H19" s="130" t="n">
        <v>4</v>
      </c>
      <c r="I19" s="130" t="n">
        <v>8</v>
      </c>
      <c r="J19" s="130" t="n">
        <v>6</v>
      </c>
      <c r="K19" s="130" t="n">
        <v>6</v>
      </c>
      <c r="L19" s="130" t="n">
        <v>7</v>
      </c>
      <c r="M19" s="130" t="n">
        <v>7</v>
      </c>
      <c r="N19" s="66" t="n">
        <f aca="false">SUM(E19:M19)</f>
        <v>60</v>
      </c>
      <c r="O19" s="130" t="n">
        <v>3</v>
      </c>
      <c r="P19" s="130" t="n">
        <v>7</v>
      </c>
      <c r="Q19" s="130" t="n">
        <v>7</v>
      </c>
      <c r="R19" s="130" t="n">
        <v>7</v>
      </c>
      <c r="S19" s="130" t="n">
        <v>6</v>
      </c>
      <c r="T19" s="130" t="n">
        <v>7</v>
      </c>
      <c r="U19" s="130" t="n">
        <v>6</v>
      </c>
      <c r="V19" s="130" t="n">
        <v>5</v>
      </c>
      <c r="W19" s="130" t="n">
        <v>5</v>
      </c>
      <c r="X19" s="66" t="n">
        <f aca="false">SUM(O19:W19)</f>
        <v>53</v>
      </c>
      <c r="Y19" s="66" t="n">
        <f aca="false">N19+X19</f>
        <v>113</v>
      </c>
      <c r="Z19" s="91" t="n">
        <f aca="false">Y19</f>
        <v>113</v>
      </c>
      <c r="AA19" s="47"/>
      <c r="AB19" s="133"/>
      <c r="AC19" s="183"/>
    </row>
    <row r="20" customFormat="false" ht="15" hidden="false" customHeight="false" outlineLevel="0" collapsed="false">
      <c r="A20" s="184" t="n">
        <v>13</v>
      </c>
      <c r="B20" s="104" t="s">
        <v>183</v>
      </c>
      <c r="C20" s="104" t="s">
        <v>184</v>
      </c>
      <c r="D20" s="90" t="s">
        <v>163</v>
      </c>
      <c r="E20" s="130" t="n">
        <v>6</v>
      </c>
      <c r="F20" s="130" t="n">
        <v>11</v>
      </c>
      <c r="G20" s="130" t="n">
        <v>9</v>
      </c>
      <c r="H20" s="130" t="n">
        <v>3</v>
      </c>
      <c r="I20" s="130" t="n">
        <v>7</v>
      </c>
      <c r="J20" s="130" t="n">
        <v>4</v>
      </c>
      <c r="K20" s="130" t="n">
        <v>8</v>
      </c>
      <c r="L20" s="130" t="n">
        <v>5</v>
      </c>
      <c r="M20" s="130" t="n">
        <v>5</v>
      </c>
      <c r="N20" s="66" t="n">
        <f aca="false">SUM(E20:M20)</f>
        <v>58</v>
      </c>
      <c r="O20" s="130" t="n">
        <v>4</v>
      </c>
      <c r="P20" s="130" t="n">
        <v>8</v>
      </c>
      <c r="Q20" s="130" t="n">
        <v>7</v>
      </c>
      <c r="R20" s="130" t="n">
        <v>8</v>
      </c>
      <c r="S20" s="130" t="n">
        <v>6</v>
      </c>
      <c r="T20" s="130" t="n">
        <v>6</v>
      </c>
      <c r="U20" s="130" t="n">
        <v>6</v>
      </c>
      <c r="V20" s="130" t="n">
        <v>5</v>
      </c>
      <c r="W20" s="130" t="n">
        <v>6</v>
      </c>
      <c r="X20" s="66" t="n">
        <f aca="false">SUM(O20:W20)</f>
        <v>56</v>
      </c>
      <c r="Y20" s="66" t="n">
        <f aca="false">N20+X20</f>
        <v>114</v>
      </c>
      <c r="Z20" s="91" t="n">
        <f aca="false">Y20</f>
        <v>114</v>
      </c>
      <c r="AA20" s="47"/>
      <c r="AB20" s="133"/>
      <c r="AC20" s="183"/>
    </row>
    <row r="21" customFormat="false" ht="15" hidden="false" customHeight="false" outlineLevel="0" collapsed="false">
      <c r="A21" s="184" t="n">
        <v>14</v>
      </c>
      <c r="B21" s="104" t="s">
        <v>185</v>
      </c>
      <c r="C21" s="104" t="s">
        <v>186</v>
      </c>
      <c r="D21" s="90" t="s">
        <v>163</v>
      </c>
      <c r="E21" s="130" t="n">
        <v>6</v>
      </c>
      <c r="F21" s="130" t="n">
        <v>8</v>
      </c>
      <c r="G21" s="130" t="n">
        <v>6</v>
      </c>
      <c r="H21" s="130" t="n">
        <v>4</v>
      </c>
      <c r="I21" s="130" t="n">
        <v>8</v>
      </c>
      <c r="J21" s="130" t="n">
        <v>4</v>
      </c>
      <c r="K21" s="130" t="n">
        <v>7</v>
      </c>
      <c r="L21" s="130" t="n">
        <v>6</v>
      </c>
      <c r="M21" s="130" t="n">
        <v>9</v>
      </c>
      <c r="N21" s="66" t="n">
        <f aca="false">SUM(E21:M21)</f>
        <v>58</v>
      </c>
      <c r="O21" s="130" t="n">
        <v>6</v>
      </c>
      <c r="P21" s="130" t="n">
        <v>6</v>
      </c>
      <c r="Q21" s="130" t="n">
        <v>6</v>
      </c>
      <c r="R21" s="130" t="n">
        <v>8</v>
      </c>
      <c r="S21" s="130" t="n">
        <v>8</v>
      </c>
      <c r="T21" s="130" t="n">
        <v>8</v>
      </c>
      <c r="U21" s="130" t="n">
        <v>6</v>
      </c>
      <c r="V21" s="130" t="n">
        <v>5</v>
      </c>
      <c r="W21" s="130" t="n">
        <v>5</v>
      </c>
      <c r="X21" s="66" t="n">
        <f aca="false">SUM(O21:W21)</f>
        <v>58</v>
      </c>
      <c r="Y21" s="66" t="n">
        <f aca="false">N21+X21</f>
        <v>116</v>
      </c>
      <c r="Z21" s="91" t="n">
        <f aca="false">Y21</f>
        <v>116</v>
      </c>
      <c r="AA21" s="47"/>
      <c r="AB21" s="133"/>
      <c r="AC21" s="183"/>
    </row>
    <row r="22" customFormat="false" ht="15" hidden="false" customHeight="false" outlineLevel="0" collapsed="false">
      <c r="A22" s="184" t="n">
        <v>14</v>
      </c>
      <c r="B22" s="104" t="s">
        <v>187</v>
      </c>
      <c r="C22" s="104" t="s">
        <v>188</v>
      </c>
      <c r="D22" s="90" t="s">
        <v>163</v>
      </c>
      <c r="E22" s="130" t="n">
        <v>6</v>
      </c>
      <c r="F22" s="130" t="n">
        <v>9</v>
      </c>
      <c r="G22" s="130" t="n">
        <v>7</v>
      </c>
      <c r="H22" s="130" t="n">
        <v>5</v>
      </c>
      <c r="I22" s="130" t="n">
        <v>7</v>
      </c>
      <c r="J22" s="130" t="n">
        <v>4</v>
      </c>
      <c r="K22" s="130" t="n">
        <v>8</v>
      </c>
      <c r="L22" s="130" t="n">
        <v>6</v>
      </c>
      <c r="M22" s="130" t="n">
        <v>5</v>
      </c>
      <c r="N22" s="66" t="n">
        <f aca="false">SUM(E22:M22)</f>
        <v>57</v>
      </c>
      <c r="O22" s="130" t="n">
        <v>6</v>
      </c>
      <c r="P22" s="130" t="n">
        <v>9</v>
      </c>
      <c r="Q22" s="130" t="n">
        <v>6</v>
      </c>
      <c r="R22" s="130" t="n">
        <v>5</v>
      </c>
      <c r="S22" s="130" t="n">
        <v>8</v>
      </c>
      <c r="T22" s="130" t="n">
        <v>6</v>
      </c>
      <c r="U22" s="130" t="n">
        <v>7</v>
      </c>
      <c r="V22" s="130" t="n">
        <v>4</v>
      </c>
      <c r="W22" s="130" t="n">
        <v>8</v>
      </c>
      <c r="X22" s="66" t="n">
        <f aca="false">SUM(O22:W22)</f>
        <v>59</v>
      </c>
      <c r="Y22" s="66" t="n">
        <f aca="false">N22+X22</f>
        <v>116</v>
      </c>
      <c r="Z22" s="91" t="n">
        <f aca="false">Y22</f>
        <v>116</v>
      </c>
      <c r="AA22" s="47"/>
      <c r="AB22" s="133"/>
      <c r="AC22" s="183"/>
    </row>
    <row r="23" customFormat="false" ht="15" hidden="false" customHeight="false" outlineLevel="0" collapsed="false">
      <c r="A23" s="184" t="n">
        <v>16</v>
      </c>
      <c r="B23" s="104" t="s">
        <v>189</v>
      </c>
      <c r="C23" s="104" t="s">
        <v>190</v>
      </c>
      <c r="D23" s="90" t="s">
        <v>163</v>
      </c>
      <c r="E23" s="130" t="n">
        <v>5</v>
      </c>
      <c r="F23" s="130" t="n">
        <v>8</v>
      </c>
      <c r="G23" s="130" t="n">
        <v>8</v>
      </c>
      <c r="H23" s="130" t="n">
        <v>9</v>
      </c>
      <c r="I23" s="130" t="n">
        <v>10</v>
      </c>
      <c r="J23" s="130" t="n">
        <v>4</v>
      </c>
      <c r="K23" s="130" t="n">
        <v>5</v>
      </c>
      <c r="L23" s="130" t="n">
        <v>6</v>
      </c>
      <c r="M23" s="130" t="n">
        <v>6</v>
      </c>
      <c r="N23" s="66" t="n">
        <f aca="false">SUM(E23:M23)</f>
        <v>61</v>
      </c>
      <c r="O23" s="130" t="n">
        <v>5</v>
      </c>
      <c r="P23" s="130" t="n">
        <v>6</v>
      </c>
      <c r="Q23" s="130" t="n">
        <v>7</v>
      </c>
      <c r="R23" s="130" t="n">
        <v>8</v>
      </c>
      <c r="S23" s="130" t="n">
        <v>5</v>
      </c>
      <c r="T23" s="130" t="n">
        <v>8</v>
      </c>
      <c r="U23" s="130" t="n">
        <v>7</v>
      </c>
      <c r="V23" s="130" t="n">
        <v>6</v>
      </c>
      <c r="W23" s="130" t="n">
        <v>9</v>
      </c>
      <c r="X23" s="66" t="n">
        <f aca="false">SUM(O23:W23)</f>
        <v>61</v>
      </c>
      <c r="Y23" s="66" t="n">
        <f aca="false">N23+X23</f>
        <v>122</v>
      </c>
      <c r="Z23" s="91" t="n">
        <f aca="false">Y23</f>
        <v>122</v>
      </c>
      <c r="AA23" s="47"/>
      <c r="AB23" s="133"/>
      <c r="AC23" s="183"/>
    </row>
    <row r="24" customFormat="false" ht="15" hidden="false" customHeight="false" outlineLevel="0" collapsed="false">
      <c r="A24" s="184" t="n">
        <v>17</v>
      </c>
      <c r="B24" s="104" t="s">
        <v>191</v>
      </c>
      <c r="C24" s="104" t="s">
        <v>192</v>
      </c>
      <c r="D24" s="90" t="s">
        <v>163</v>
      </c>
      <c r="E24" s="130" t="n">
        <v>6</v>
      </c>
      <c r="F24" s="130" t="n">
        <v>11</v>
      </c>
      <c r="G24" s="130" t="n">
        <v>13</v>
      </c>
      <c r="H24" s="130" t="n">
        <v>4</v>
      </c>
      <c r="I24" s="130" t="n">
        <v>11</v>
      </c>
      <c r="J24" s="130" t="n">
        <v>4</v>
      </c>
      <c r="K24" s="130" t="n">
        <v>7</v>
      </c>
      <c r="L24" s="130" t="n">
        <v>6</v>
      </c>
      <c r="M24" s="130" t="n">
        <v>8</v>
      </c>
      <c r="N24" s="66" t="n">
        <f aca="false">SUM(E24:M24)</f>
        <v>70</v>
      </c>
      <c r="O24" s="130" t="n">
        <v>7</v>
      </c>
      <c r="P24" s="130" t="n">
        <v>8</v>
      </c>
      <c r="Q24" s="130" t="n">
        <v>7</v>
      </c>
      <c r="R24" s="130" t="n">
        <v>8</v>
      </c>
      <c r="S24" s="130" t="n">
        <v>6</v>
      </c>
      <c r="T24" s="130" t="n">
        <v>7</v>
      </c>
      <c r="U24" s="130" t="n">
        <v>5</v>
      </c>
      <c r="V24" s="130" t="n">
        <v>5</v>
      </c>
      <c r="W24" s="130" t="n">
        <v>5</v>
      </c>
      <c r="X24" s="66" t="n">
        <f aca="false">SUM(O24:W24)</f>
        <v>58</v>
      </c>
      <c r="Y24" s="66" t="n">
        <f aca="false">N24+X24</f>
        <v>128</v>
      </c>
      <c r="Z24" s="91" t="n">
        <f aca="false">Y24</f>
        <v>128</v>
      </c>
      <c r="AA24" s="47"/>
      <c r="AB24" s="133"/>
      <c r="AC24" s="183"/>
    </row>
    <row r="25" customFormat="false" ht="15" hidden="false" customHeight="false" outlineLevel="0" collapsed="false">
      <c r="A25" s="184" t="n">
        <v>18</v>
      </c>
      <c r="B25" s="104" t="s">
        <v>193</v>
      </c>
      <c r="C25" s="104" t="s">
        <v>194</v>
      </c>
      <c r="D25" s="90" t="s">
        <v>163</v>
      </c>
      <c r="E25" s="130" t="n">
        <v>9</v>
      </c>
      <c r="F25" s="130" t="n">
        <v>12</v>
      </c>
      <c r="G25" s="130" t="n">
        <v>7</v>
      </c>
      <c r="H25" s="130" t="n">
        <v>9</v>
      </c>
      <c r="I25" s="130" t="n">
        <v>10</v>
      </c>
      <c r="J25" s="130" t="n">
        <v>4</v>
      </c>
      <c r="K25" s="130" t="n">
        <v>10</v>
      </c>
      <c r="L25" s="130" t="n">
        <v>10</v>
      </c>
      <c r="M25" s="130" t="n">
        <v>9</v>
      </c>
      <c r="N25" s="66" t="n">
        <f aca="false">SUM(E25:M25)</f>
        <v>80</v>
      </c>
      <c r="O25" s="130" t="n">
        <v>6</v>
      </c>
      <c r="P25" s="130" t="n">
        <v>11</v>
      </c>
      <c r="Q25" s="130" t="n">
        <v>9</v>
      </c>
      <c r="R25" s="130" t="n">
        <v>15</v>
      </c>
      <c r="S25" s="130" t="n">
        <v>10</v>
      </c>
      <c r="T25" s="130" t="n">
        <v>9</v>
      </c>
      <c r="U25" s="130" t="n">
        <v>11</v>
      </c>
      <c r="V25" s="130" t="n">
        <v>7</v>
      </c>
      <c r="W25" s="130" t="n">
        <v>10</v>
      </c>
      <c r="X25" s="66" t="n">
        <f aca="false">SUM(O25:W25)</f>
        <v>88</v>
      </c>
      <c r="Y25" s="66" t="n">
        <f aca="false">N25+X25</f>
        <v>168</v>
      </c>
      <c r="Z25" s="91" t="n">
        <f aca="false">Y25</f>
        <v>168</v>
      </c>
      <c r="AA25" s="47"/>
      <c r="AB25" s="133"/>
      <c r="AC25" s="183"/>
    </row>
    <row r="26" customFormat="false" ht="26.25" hidden="false" customHeight="false" outlineLevel="0" collapsed="false">
      <c r="A26" s="95"/>
      <c r="B26" s="96" t="s">
        <v>195</v>
      </c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00"/>
      <c r="O26" s="98"/>
      <c r="P26" s="98"/>
      <c r="Q26" s="98"/>
      <c r="R26" s="98"/>
      <c r="S26" s="98"/>
      <c r="T26" s="98"/>
      <c r="U26" s="98"/>
      <c r="V26" s="98"/>
      <c r="W26" s="98"/>
      <c r="X26" s="83"/>
      <c r="Y26" s="83"/>
      <c r="Z26" s="91"/>
      <c r="AA26" s="85"/>
      <c r="AB26" s="133"/>
      <c r="AC26" s="183"/>
    </row>
    <row r="27" customFormat="false" ht="15" hidden="false" customHeight="false" outlineLevel="0" collapsed="false">
      <c r="A27" s="184" t="n">
        <v>1</v>
      </c>
      <c r="B27" s="185" t="s">
        <v>196</v>
      </c>
      <c r="C27" s="185" t="s">
        <v>197</v>
      </c>
      <c r="D27" s="105" t="s">
        <v>198</v>
      </c>
      <c r="E27" s="130" t="n">
        <v>5</v>
      </c>
      <c r="F27" s="130" t="n">
        <v>5</v>
      </c>
      <c r="G27" s="130" t="n">
        <v>5</v>
      </c>
      <c r="H27" s="130" t="n">
        <v>3</v>
      </c>
      <c r="I27" s="130" t="n">
        <v>5</v>
      </c>
      <c r="J27" s="130" t="n">
        <v>4</v>
      </c>
      <c r="K27" s="130" t="n">
        <v>6</v>
      </c>
      <c r="L27" s="130" t="n">
        <v>6</v>
      </c>
      <c r="M27" s="130" t="n">
        <v>4</v>
      </c>
      <c r="N27" s="66" t="n">
        <f aca="false">SUM(E27:M27)</f>
        <v>43</v>
      </c>
      <c r="O27" s="130" t="n">
        <v>5</v>
      </c>
      <c r="P27" s="129" t="n">
        <v>5</v>
      </c>
      <c r="Q27" s="130" t="n">
        <v>4</v>
      </c>
      <c r="R27" s="130" t="n">
        <v>6</v>
      </c>
      <c r="S27" s="130" t="n">
        <v>5</v>
      </c>
      <c r="T27" s="130" t="n">
        <v>4</v>
      </c>
      <c r="U27" s="130" t="n">
        <v>4</v>
      </c>
      <c r="V27" s="130" t="n">
        <v>5</v>
      </c>
      <c r="W27" s="130" t="n">
        <v>5</v>
      </c>
      <c r="X27" s="66" t="n">
        <f aca="false">SUM(O27:W27)</f>
        <v>43</v>
      </c>
      <c r="Y27" s="66" t="n">
        <f aca="false">N27+X27</f>
        <v>86</v>
      </c>
      <c r="Z27" s="91" t="n">
        <f aca="false">Y27</f>
        <v>86</v>
      </c>
      <c r="AA27" s="47"/>
      <c r="AB27" s="133"/>
      <c r="AC27" s="183"/>
    </row>
    <row r="28" customFormat="false" ht="15" hidden="false" customHeight="false" outlineLevel="0" collapsed="false">
      <c r="A28" s="184" t="n">
        <v>2</v>
      </c>
      <c r="B28" s="104" t="s">
        <v>199</v>
      </c>
      <c r="C28" s="104" t="s">
        <v>146</v>
      </c>
      <c r="D28" s="90" t="s">
        <v>198</v>
      </c>
      <c r="E28" s="130" t="n">
        <v>5</v>
      </c>
      <c r="F28" s="130" t="n">
        <v>8</v>
      </c>
      <c r="G28" s="130" t="n">
        <v>4</v>
      </c>
      <c r="H28" s="130" t="n">
        <v>5</v>
      </c>
      <c r="I28" s="130" t="n">
        <v>6</v>
      </c>
      <c r="J28" s="130" t="n">
        <v>3</v>
      </c>
      <c r="K28" s="130" t="n">
        <v>5</v>
      </c>
      <c r="L28" s="130" t="n">
        <v>6</v>
      </c>
      <c r="M28" s="130" t="n">
        <v>4</v>
      </c>
      <c r="N28" s="66" t="n">
        <f aca="false">SUM(E28:M28)</f>
        <v>46</v>
      </c>
      <c r="O28" s="130" t="n">
        <v>5</v>
      </c>
      <c r="P28" s="130" t="n">
        <v>7</v>
      </c>
      <c r="Q28" s="130" t="n">
        <v>5</v>
      </c>
      <c r="R28" s="130" t="n">
        <v>5</v>
      </c>
      <c r="S28" s="130" t="n">
        <v>5</v>
      </c>
      <c r="T28" s="130" t="n">
        <v>5</v>
      </c>
      <c r="U28" s="130" t="n">
        <v>5</v>
      </c>
      <c r="V28" s="130" t="n">
        <v>3</v>
      </c>
      <c r="W28" s="130" t="n">
        <v>4</v>
      </c>
      <c r="X28" s="66" t="n">
        <f aca="false">SUM(O28:W28)</f>
        <v>44</v>
      </c>
      <c r="Y28" s="66" t="n">
        <f aca="false">N28+X28</f>
        <v>90</v>
      </c>
      <c r="Z28" s="91" t="n">
        <f aca="false">Y28</f>
        <v>90</v>
      </c>
      <c r="AA28" s="47"/>
      <c r="AB28" s="133"/>
      <c r="AC28" s="183"/>
    </row>
    <row r="29" customFormat="false" ht="15" hidden="false" customHeight="false" outlineLevel="0" collapsed="false">
      <c r="A29" s="184" t="n">
        <v>2</v>
      </c>
      <c r="B29" s="104" t="s">
        <v>200</v>
      </c>
      <c r="C29" s="104" t="s">
        <v>201</v>
      </c>
      <c r="D29" s="90" t="s">
        <v>198</v>
      </c>
      <c r="E29" s="130" t="n">
        <v>4</v>
      </c>
      <c r="F29" s="130" t="n">
        <v>7</v>
      </c>
      <c r="G29" s="130" t="n">
        <v>4</v>
      </c>
      <c r="H29" s="130" t="n">
        <v>4</v>
      </c>
      <c r="I29" s="130" t="n">
        <v>7</v>
      </c>
      <c r="J29" s="130" t="n">
        <v>5</v>
      </c>
      <c r="K29" s="130" t="n">
        <v>5</v>
      </c>
      <c r="L29" s="130" t="n">
        <v>5</v>
      </c>
      <c r="M29" s="130" t="n">
        <v>5</v>
      </c>
      <c r="N29" s="66" t="n">
        <f aca="false">SUM(E29:M29)</f>
        <v>46</v>
      </c>
      <c r="O29" s="130" t="n">
        <v>4</v>
      </c>
      <c r="P29" s="130" t="n">
        <v>6</v>
      </c>
      <c r="Q29" s="130" t="n">
        <v>6</v>
      </c>
      <c r="R29" s="130" t="n">
        <v>6</v>
      </c>
      <c r="S29" s="130" t="n">
        <v>4</v>
      </c>
      <c r="T29" s="130" t="n">
        <v>6</v>
      </c>
      <c r="U29" s="130" t="n">
        <v>5</v>
      </c>
      <c r="V29" s="130" t="n">
        <v>3</v>
      </c>
      <c r="W29" s="130" t="n">
        <v>4</v>
      </c>
      <c r="X29" s="66" t="n">
        <f aca="false">SUM(O29:W29)</f>
        <v>44</v>
      </c>
      <c r="Y29" s="66" t="n">
        <f aca="false">N29+X29</f>
        <v>90</v>
      </c>
      <c r="Z29" s="91" t="n">
        <f aca="false">Y29</f>
        <v>90</v>
      </c>
      <c r="AA29" s="47"/>
      <c r="AB29" s="133"/>
      <c r="AC29" s="183"/>
    </row>
    <row r="30" customFormat="false" ht="15" hidden="false" customHeight="false" outlineLevel="0" collapsed="false">
      <c r="A30" s="184" t="n">
        <v>4</v>
      </c>
      <c r="B30" s="185" t="s">
        <v>202</v>
      </c>
      <c r="C30" s="185" t="s">
        <v>203</v>
      </c>
      <c r="D30" s="90" t="s">
        <v>198</v>
      </c>
      <c r="E30" s="130" t="n">
        <v>7</v>
      </c>
      <c r="F30" s="130" t="n">
        <v>8</v>
      </c>
      <c r="G30" s="129" t="n">
        <v>6</v>
      </c>
      <c r="H30" s="130" t="n">
        <v>5</v>
      </c>
      <c r="I30" s="130" t="n">
        <v>6</v>
      </c>
      <c r="J30" s="131" t="n">
        <v>2</v>
      </c>
      <c r="K30" s="129" t="n">
        <v>6</v>
      </c>
      <c r="L30" s="130" t="n">
        <v>5</v>
      </c>
      <c r="M30" s="130" t="n">
        <v>4</v>
      </c>
      <c r="N30" s="66" t="n">
        <f aca="false">SUM(E30:M30)</f>
        <v>49</v>
      </c>
      <c r="O30" s="130" t="n">
        <v>3</v>
      </c>
      <c r="P30" s="130" t="n">
        <v>6</v>
      </c>
      <c r="Q30" s="130" t="n">
        <v>6</v>
      </c>
      <c r="R30" s="130" t="n">
        <v>6</v>
      </c>
      <c r="S30" s="130" t="n">
        <v>6</v>
      </c>
      <c r="T30" s="130" t="n">
        <v>4</v>
      </c>
      <c r="U30" s="130" t="n">
        <v>5</v>
      </c>
      <c r="V30" s="130" t="n">
        <v>4</v>
      </c>
      <c r="W30" s="130" t="n">
        <v>6</v>
      </c>
      <c r="X30" s="66" t="n">
        <f aca="false">SUM(O30:W30)</f>
        <v>46</v>
      </c>
      <c r="Y30" s="66" t="n">
        <f aca="false">N30+X30</f>
        <v>95</v>
      </c>
      <c r="Z30" s="91" t="n">
        <f aca="false">Y30</f>
        <v>95</v>
      </c>
      <c r="AA30" s="47"/>
      <c r="AB30" s="133"/>
      <c r="AC30" s="183"/>
    </row>
    <row r="31" customFormat="false" ht="15" hidden="false" customHeight="false" outlineLevel="0" collapsed="false">
      <c r="A31" s="184" t="n">
        <v>5</v>
      </c>
      <c r="B31" s="104" t="s">
        <v>204</v>
      </c>
      <c r="C31" s="104" t="s">
        <v>149</v>
      </c>
      <c r="D31" s="90" t="s">
        <v>198</v>
      </c>
      <c r="E31" s="130" t="n">
        <v>7</v>
      </c>
      <c r="F31" s="130" t="n">
        <v>6</v>
      </c>
      <c r="G31" s="130" t="n">
        <v>6</v>
      </c>
      <c r="H31" s="130" t="n">
        <v>6</v>
      </c>
      <c r="I31" s="130" t="n">
        <v>6</v>
      </c>
      <c r="J31" s="130" t="n">
        <v>4</v>
      </c>
      <c r="K31" s="130" t="n">
        <v>6</v>
      </c>
      <c r="L31" s="130" t="n">
        <v>7</v>
      </c>
      <c r="M31" s="130" t="n">
        <v>6</v>
      </c>
      <c r="N31" s="66" t="n">
        <f aca="false">SUM(E31:M31)</f>
        <v>54</v>
      </c>
      <c r="O31" s="130" t="n">
        <v>6</v>
      </c>
      <c r="P31" s="130" t="n">
        <v>7</v>
      </c>
      <c r="Q31" s="130" t="n">
        <v>6</v>
      </c>
      <c r="R31" s="130" t="n">
        <v>5</v>
      </c>
      <c r="S31" s="130" t="n">
        <v>5</v>
      </c>
      <c r="T31" s="130" t="n">
        <v>7</v>
      </c>
      <c r="U31" s="130" t="n">
        <v>4</v>
      </c>
      <c r="V31" s="130" t="n">
        <v>5</v>
      </c>
      <c r="W31" s="130" t="n">
        <v>6</v>
      </c>
      <c r="X31" s="66" t="n">
        <f aca="false">SUM(O31:W31)</f>
        <v>51</v>
      </c>
      <c r="Y31" s="66" t="n">
        <f aca="false">N31+X31</f>
        <v>105</v>
      </c>
      <c r="Z31" s="91" t="n">
        <f aca="false">Y31</f>
        <v>105</v>
      </c>
      <c r="AA31" s="47"/>
      <c r="AB31" s="133"/>
      <c r="AC31" s="183"/>
    </row>
    <row r="32" customFormat="false" ht="15" hidden="false" customHeight="false" outlineLevel="0" collapsed="false">
      <c r="A32" s="184" t="n">
        <v>6</v>
      </c>
      <c r="B32" s="104" t="s">
        <v>205</v>
      </c>
      <c r="C32" s="104" t="s">
        <v>206</v>
      </c>
      <c r="D32" s="90" t="s">
        <v>198</v>
      </c>
      <c r="E32" s="130" t="n">
        <v>5</v>
      </c>
      <c r="F32" s="130" t="n">
        <v>8</v>
      </c>
      <c r="G32" s="130" t="n">
        <v>8</v>
      </c>
      <c r="H32" s="130" t="n">
        <v>5</v>
      </c>
      <c r="I32" s="130" t="n">
        <v>11</v>
      </c>
      <c r="J32" s="130" t="n">
        <v>6</v>
      </c>
      <c r="K32" s="130" t="n">
        <v>8</v>
      </c>
      <c r="L32" s="130" t="n">
        <v>11</v>
      </c>
      <c r="M32" s="130" t="n">
        <v>5</v>
      </c>
      <c r="N32" s="66" t="n">
        <f aca="false">SUM(E32:M32)</f>
        <v>67</v>
      </c>
      <c r="O32" s="130" t="n">
        <v>8</v>
      </c>
      <c r="P32" s="130" t="n">
        <v>7</v>
      </c>
      <c r="Q32" s="130" t="n">
        <v>8</v>
      </c>
      <c r="R32" s="130" t="n">
        <v>10</v>
      </c>
      <c r="S32" s="130" t="n">
        <v>8</v>
      </c>
      <c r="T32" s="130" t="n">
        <v>6</v>
      </c>
      <c r="U32" s="130" t="n">
        <v>7</v>
      </c>
      <c r="V32" s="130" t="n">
        <v>4</v>
      </c>
      <c r="W32" s="130" t="n">
        <v>7</v>
      </c>
      <c r="X32" s="66" t="n">
        <f aca="false">SUM(O32:W32)</f>
        <v>65</v>
      </c>
      <c r="Y32" s="66" t="n">
        <f aca="false">N32+X32</f>
        <v>132</v>
      </c>
      <c r="Z32" s="91" t="n">
        <f aca="false">Y32</f>
        <v>132</v>
      </c>
      <c r="AA32" s="47"/>
      <c r="AB32" s="133"/>
      <c r="AC32" s="183"/>
    </row>
    <row r="33" customFormat="false" ht="15" hidden="false" customHeight="false" outlineLevel="0" collapsed="false">
      <c r="A33" s="184" t="n">
        <v>7</v>
      </c>
      <c r="B33" s="104" t="s">
        <v>207</v>
      </c>
      <c r="C33" s="104" t="s">
        <v>208</v>
      </c>
      <c r="D33" s="90" t="s">
        <v>198</v>
      </c>
      <c r="E33" s="130"/>
      <c r="F33" s="130"/>
      <c r="G33" s="130"/>
      <c r="H33" s="130"/>
      <c r="I33" s="130"/>
      <c r="J33" s="130"/>
      <c r="K33" s="130"/>
      <c r="L33" s="130"/>
      <c r="M33" s="130"/>
      <c r="N33" s="66" t="n">
        <f aca="false">SUM(E33:M33)</f>
        <v>0</v>
      </c>
      <c r="O33" s="130"/>
      <c r="P33" s="130"/>
      <c r="Q33" s="130"/>
      <c r="R33" s="130"/>
      <c r="S33" s="130"/>
      <c r="T33" s="130"/>
      <c r="U33" s="130"/>
      <c r="V33" s="130"/>
      <c r="W33" s="130"/>
      <c r="X33" s="66" t="n">
        <f aca="false">SUM(O33:W33)</f>
        <v>0</v>
      </c>
      <c r="Y33" s="93" t="s">
        <v>209</v>
      </c>
      <c r="Z33" s="93" t="str">
        <f aca="false">Y33</f>
        <v>WD</v>
      </c>
      <c r="AA33" s="47"/>
      <c r="AB33" s="133"/>
      <c r="AC33" s="183"/>
    </row>
    <row r="35" customFormat="false" ht="12.75" hidden="false" customHeight="false" outlineLevel="0" collapsed="false">
      <c r="AA35" s="40"/>
      <c r="AB35" s="133"/>
      <c r="AC35" s="183"/>
    </row>
    <row r="36" s="48" customFormat="true" ht="18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7"/>
      <c r="J36" s="47"/>
      <c r="AB36" s="49"/>
      <c r="AC36" s="43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</row>
    <row r="37" s="48" customFormat="true" ht="18.7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  <c r="I37" s="47"/>
      <c r="J37" s="47"/>
      <c r="AB37" s="49"/>
      <c r="AC37" s="43"/>
    </row>
    <row r="38" s="48" customFormat="true" ht="19.5" hidden="false" customHeight="true" outlineLevel="0" collapsed="false">
      <c r="A38" s="51" t="s">
        <v>36</v>
      </c>
      <c r="B38" s="51"/>
      <c r="C38" s="51"/>
      <c r="D38" s="51"/>
      <c r="E38" s="51"/>
      <c r="F38" s="51"/>
      <c r="G38" s="51"/>
      <c r="H38" s="51"/>
      <c r="I38" s="51"/>
      <c r="J38" s="51"/>
      <c r="AB38" s="49"/>
      <c r="AC38" s="43"/>
    </row>
    <row r="39" s="53" customFormat="true" ht="22.5" hidden="false" customHeight="true" outlineLevel="0" collapsed="false">
      <c r="A39" s="52" t="s">
        <v>99</v>
      </c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4"/>
      <c r="P39" s="54"/>
      <c r="Q39" s="54"/>
      <c r="R39" s="54"/>
      <c r="S39" s="54"/>
      <c r="T39" s="54"/>
      <c r="U39" s="54"/>
      <c r="V39" s="54"/>
      <c r="W39" s="54"/>
      <c r="X39" s="55"/>
      <c r="Y39" s="55"/>
      <c r="Z39" s="55"/>
      <c r="AA39" s="55"/>
      <c r="AB39" s="56"/>
      <c r="AC39" s="55"/>
    </row>
    <row r="40" s="69" customFormat="true" ht="16.5" hidden="false" customHeight="false" outlineLevel="0" collapsed="false">
      <c r="A40" s="111" t="s">
        <v>38</v>
      </c>
      <c r="B40" s="58" t="s">
        <v>39</v>
      </c>
      <c r="C40" s="58"/>
      <c r="D40" s="59" t="s">
        <v>40</v>
      </c>
      <c r="E40" s="60" t="n">
        <v>1</v>
      </c>
      <c r="F40" s="61" t="n">
        <v>2</v>
      </c>
      <c r="G40" s="61" t="n">
        <v>3</v>
      </c>
      <c r="H40" s="61" t="n">
        <v>4</v>
      </c>
      <c r="I40" s="61" t="n">
        <v>5</v>
      </c>
      <c r="J40" s="61" t="n">
        <v>6</v>
      </c>
      <c r="K40" s="61" t="n">
        <v>7</v>
      </c>
      <c r="L40" s="61" t="n">
        <v>8</v>
      </c>
      <c r="M40" s="62" t="n">
        <v>9</v>
      </c>
      <c r="N40" s="63" t="s">
        <v>10</v>
      </c>
      <c r="O40" s="60" t="n">
        <v>10</v>
      </c>
      <c r="P40" s="64" t="n">
        <v>11</v>
      </c>
      <c r="Q40" s="61" t="n">
        <v>12</v>
      </c>
      <c r="R40" s="61" t="n">
        <v>13</v>
      </c>
      <c r="S40" s="61" t="n">
        <v>14</v>
      </c>
      <c r="T40" s="61" t="n">
        <v>15</v>
      </c>
      <c r="U40" s="61" t="n">
        <v>16</v>
      </c>
      <c r="V40" s="61" t="n">
        <v>17</v>
      </c>
      <c r="W40" s="62" t="n">
        <v>18</v>
      </c>
      <c r="X40" s="65" t="s">
        <v>11</v>
      </c>
      <c r="Y40" s="112" t="s">
        <v>100</v>
      </c>
      <c r="Z40" s="113" t="s">
        <v>41</v>
      </c>
      <c r="AA40" s="114" t="s">
        <v>12</v>
      </c>
      <c r="AB40" s="67"/>
      <c r="AC40" s="68"/>
    </row>
    <row r="41" s="76" customFormat="true" ht="19.5" hidden="false" customHeight="false" outlineLevel="0" collapsed="false">
      <c r="A41" s="111"/>
      <c r="B41" s="58"/>
      <c r="C41" s="58"/>
      <c r="D41" s="70" t="s">
        <v>14</v>
      </c>
      <c r="E41" s="71" t="n">
        <v>4</v>
      </c>
      <c r="F41" s="71" t="n">
        <v>5</v>
      </c>
      <c r="G41" s="71" t="n">
        <v>4</v>
      </c>
      <c r="H41" s="71" t="n">
        <v>3</v>
      </c>
      <c r="I41" s="71" t="n">
        <v>5</v>
      </c>
      <c r="J41" s="71" t="n">
        <v>3</v>
      </c>
      <c r="K41" s="71" t="n">
        <v>4</v>
      </c>
      <c r="L41" s="71" t="n">
        <v>4</v>
      </c>
      <c r="M41" s="71" t="n">
        <v>4</v>
      </c>
      <c r="N41" s="72" t="n">
        <v>36</v>
      </c>
      <c r="O41" s="71" t="n">
        <v>3</v>
      </c>
      <c r="P41" s="71" t="n">
        <v>5</v>
      </c>
      <c r="Q41" s="71" t="n">
        <v>4</v>
      </c>
      <c r="R41" s="71" t="n">
        <v>5</v>
      </c>
      <c r="S41" s="71" t="n">
        <v>4</v>
      </c>
      <c r="T41" s="71" t="n">
        <v>4</v>
      </c>
      <c r="U41" s="71" t="n">
        <v>4</v>
      </c>
      <c r="V41" s="71" t="n">
        <v>3</v>
      </c>
      <c r="W41" s="71" t="n">
        <v>4</v>
      </c>
      <c r="X41" s="72" t="n">
        <v>36</v>
      </c>
      <c r="Y41" s="164" t="n">
        <v>72</v>
      </c>
      <c r="Z41" s="165" t="n">
        <v>72</v>
      </c>
      <c r="AA41" s="114" t="n">
        <v>144</v>
      </c>
      <c r="AB41" s="67"/>
      <c r="AC41" s="75"/>
    </row>
    <row r="42" customFormat="false" ht="26.25" hidden="false" customHeight="false" outlineLevel="0" collapsed="false">
      <c r="A42" s="95"/>
      <c r="B42" s="167" t="s">
        <v>210</v>
      </c>
      <c r="C42" s="168"/>
      <c r="D42" s="182"/>
      <c r="E42" s="98"/>
      <c r="F42" s="98"/>
      <c r="G42" s="98"/>
      <c r="H42" s="98"/>
      <c r="I42" s="98"/>
      <c r="J42" s="98"/>
      <c r="K42" s="98"/>
      <c r="L42" s="98"/>
      <c r="M42" s="98"/>
      <c r="N42" s="100"/>
      <c r="O42" s="98"/>
      <c r="P42" s="98"/>
      <c r="Q42" s="98"/>
      <c r="R42" s="98"/>
      <c r="S42" s="98"/>
      <c r="T42" s="98"/>
      <c r="U42" s="98"/>
      <c r="V42" s="98"/>
      <c r="W42" s="186"/>
      <c r="X42" s="187"/>
      <c r="Y42" s="188"/>
      <c r="Z42" s="189"/>
      <c r="AA42" s="169"/>
      <c r="AB42" s="133"/>
      <c r="AC42" s="183"/>
    </row>
    <row r="43" customFormat="false" ht="15" hidden="false" customHeight="false" outlineLevel="0" collapsed="false">
      <c r="A43" s="184" t="n">
        <v>1</v>
      </c>
      <c r="B43" s="104" t="s">
        <v>162</v>
      </c>
      <c r="C43" s="104" t="s">
        <v>116</v>
      </c>
      <c r="D43" s="105" t="s">
        <v>163</v>
      </c>
      <c r="E43" s="130" t="n">
        <v>4</v>
      </c>
      <c r="F43" s="130" t="n">
        <v>5</v>
      </c>
      <c r="G43" s="130" t="n">
        <v>4</v>
      </c>
      <c r="H43" s="130" t="n">
        <v>3</v>
      </c>
      <c r="I43" s="130" t="n">
        <v>5</v>
      </c>
      <c r="J43" s="130" t="n">
        <v>3</v>
      </c>
      <c r="K43" s="130" t="n">
        <v>6</v>
      </c>
      <c r="L43" s="130" t="n">
        <v>5</v>
      </c>
      <c r="M43" s="130" t="n">
        <v>4</v>
      </c>
      <c r="N43" s="66" t="n">
        <f aca="false">SUM(E43:M43)</f>
        <v>39</v>
      </c>
      <c r="O43" s="130" t="n">
        <v>3</v>
      </c>
      <c r="P43" s="129" t="n">
        <v>6</v>
      </c>
      <c r="Q43" s="130" t="n">
        <v>4</v>
      </c>
      <c r="R43" s="130" t="n">
        <v>6</v>
      </c>
      <c r="S43" s="130" t="n">
        <v>4</v>
      </c>
      <c r="T43" s="130" t="n">
        <v>5</v>
      </c>
      <c r="U43" s="130" t="n">
        <v>5</v>
      </c>
      <c r="V43" s="129" t="n">
        <v>4</v>
      </c>
      <c r="W43" s="130" t="n">
        <v>4</v>
      </c>
      <c r="X43" s="94" t="n">
        <f aca="false">SUM(O43:W43)</f>
        <v>41</v>
      </c>
      <c r="Y43" s="190" t="n">
        <f aca="false">SUM(N43+X43)</f>
        <v>80</v>
      </c>
      <c r="Z43" s="191" t="n">
        <v>75</v>
      </c>
      <c r="AA43" s="93" t="n">
        <f aca="false">Y43+Z43</f>
        <v>155</v>
      </c>
      <c r="AB43" s="133"/>
      <c r="AC43" s="183"/>
    </row>
    <row r="44" customFormat="false" ht="15" hidden="false" customHeight="false" outlineLevel="0" collapsed="false">
      <c r="A44" s="184" t="n">
        <v>2</v>
      </c>
      <c r="B44" s="104" t="s">
        <v>164</v>
      </c>
      <c r="C44" s="104" t="s">
        <v>156</v>
      </c>
      <c r="D44" s="90" t="s">
        <v>163</v>
      </c>
      <c r="E44" s="130" t="n">
        <v>5</v>
      </c>
      <c r="F44" s="130" t="n">
        <v>5</v>
      </c>
      <c r="G44" s="129" t="n">
        <v>4</v>
      </c>
      <c r="H44" s="130" t="n">
        <v>3</v>
      </c>
      <c r="I44" s="130" t="n">
        <v>5</v>
      </c>
      <c r="J44" s="130" t="n">
        <v>5</v>
      </c>
      <c r="K44" s="130" t="n">
        <v>4</v>
      </c>
      <c r="L44" s="130" t="n">
        <v>4</v>
      </c>
      <c r="M44" s="130" t="n">
        <v>5</v>
      </c>
      <c r="N44" s="66" t="n">
        <f aca="false">SUM(E44:M44)</f>
        <v>40</v>
      </c>
      <c r="O44" s="130" t="n">
        <v>3</v>
      </c>
      <c r="P44" s="129" t="n">
        <v>11</v>
      </c>
      <c r="Q44" s="130" t="n">
        <v>4</v>
      </c>
      <c r="R44" s="130" t="n">
        <v>8</v>
      </c>
      <c r="S44" s="130" t="n">
        <v>4</v>
      </c>
      <c r="T44" s="130" t="n">
        <v>4</v>
      </c>
      <c r="U44" s="130" t="n">
        <v>4</v>
      </c>
      <c r="V44" s="130" t="n">
        <v>4</v>
      </c>
      <c r="W44" s="129" t="n">
        <v>5</v>
      </c>
      <c r="X44" s="94" t="n">
        <f aca="false">SUM(O44:W44)</f>
        <v>47</v>
      </c>
      <c r="Y44" s="190" t="n">
        <f aca="false">SUM(N44+X44)</f>
        <v>87</v>
      </c>
      <c r="Z44" s="191" t="n">
        <v>87</v>
      </c>
      <c r="AA44" s="93" t="n">
        <f aca="false">Y44+Z44</f>
        <v>174</v>
      </c>
      <c r="AB44" s="133"/>
      <c r="AC44" s="183"/>
    </row>
    <row r="45" customFormat="false" ht="15" hidden="false" customHeight="false" outlineLevel="0" collapsed="false">
      <c r="A45" s="184" t="n">
        <v>3</v>
      </c>
      <c r="B45" s="104" t="s">
        <v>169</v>
      </c>
      <c r="C45" s="104" t="s">
        <v>170</v>
      </c>
      <c r="D45" s="105" t="s">
        <v>163</v>
      </c>
      <c r="E45" s="131" t="n">
        <v>3</v>
      </c>
      <c r="F45" s="130" t="n">
        <v>6</v>
      </c>
      <c r="G45" s="130" t="n">
        <v>6</v>
      </c>
      <c r="H45" s="130" t="n">
        <v>3</v>
      </c>
      <c r="I45" s="130" t="n">
        <v>5</v>
      </c>
      <c r="J45" s="130" t="n">
        <v>3</v>
      </c>
      <c r="K45" s="130" t="n">
        <v>6</v>
      </c>
      <c r="L45" s="130" t="n">
        <v>5</v>
      </c>
      <c r="M45" s="130" t="n">
        <v>5</v>
      </c>
      <c r="N45" s="66" t="n">
        <f aca="false">SUM(E45:M45)</f>
        <v>42</v>
      </c>
      <c r="O45" s="130" t="n">
        <v>3</v>
      </c>
      <c r="P45" s="129" t="n">
        <v>6</v>
      </c>
      <c r="Q45" s="130" t="n">
        <v>6</v>
      </c>
      <c r="R45" s="130" t="n">
        <v>6</v>
      </c>
      <c r="S45" s="130" t="n">
        <v>5</v>
      </c>
      <c r="T45" s="130" t="n">
        <v>5</v>
      </c>
      <c r="U45" s="129" t="n">
        <v>4</v>
      </c>
      <c r="V45" s="130" t="n">
        <v>4</v>
      </c>
      <c r="W45" s="130" t="n">
        <v>5</v>
      </c>
      <c r="X45" s="94" t="n">
        <f aca="false">SUM(O45:W45)</f>
        <v>44</v>
      </c>
      <c r="Y45" s="190" t="n">
        <f aca="false">SUM(N45+X45)</f>
        <v>86</v>
      </c>
      <c r="Z45" s="191" t="n">
        <v>93</v>
      </c>
      <c r="AA45" s="93" t="n">
        <f aca="false">Y45+Z45</f>
        <v>179</v>
      </c>
      <c r="AB45" s="133"/>
      <c r="AC45" s="183"/>
    </row>
    <row r="46" customFormat="false" ht="15" hidden="false" customHeight="false" outlineLevel="0" collapsed="false">
      <c r="A46" s="184" t="n">
        <v>4</v>
      </c>
      <c r="B46" s="104" t="s">
        <v>58</v>
      </c>
      <c r="C46" s="104" t="s">
        <v>174</v>
      </c>
      <c r="D46" s="105" t="s">
        <v>163</v>
      </c>
      <c r="E46" s="130" t="n">
        <v>4</v>
      </c>
      <c r="F46" s="129" t="n">
        <v>6</v>
      </c>
      <c r="G46" s="130" t="n">
        <v>5</v>
      </c>
      <c r="H46" s="130" t="n">
        <v>4</v>
      </c>
      <c r="I46" s="129" t="n">
        <v>6</v>
      </c>
      <c r="J46" s="130" t="n">
        <v>3</v>
      </c>
      <c r="K46" s="130" t="n">
        <v>4</v>
      </c>
      <c r="L46" s="130" t="n">
        <v>5</v>
      </c>
      <c r="M46" s="129" t="n">
        <v>4</v>
      </c>
      <c r="N46" s="66" t="n">
        <f aca="false">SUM(E46:M46)</f>
        <v>41</v>
      </c>
      <c r="O46" s="130" t="n">
        <v>5</v>
      </c>
      <c r="P46" s="129" t="n">
        <v>7</v>
      </c>
      <c r="Q46" s="130" t="n">
        <v>5</v>
      </c>
      <c r="R46" s="130" t="n">
        <v>7</v>
      </c>
      <c r="S46" s="130" t="n">
        <v>5</v>
      </c>
      <c r="T46" s="131" t="n">
        <v>3</v>
      </c>
      <c r="U46" s="130" t="n">
        <v>5</v>
      </c>
      <c r="V46" s="130" t="n">
        <v>3</v>
      </c>
      <c r="W46" s="130" t="n">
        <v>4</v>
      </c>
      <c r="X46" s="94" t="n">
        <f aca="false">SUM(O46:W46)</f>
        <v>44</v>
      </c>
      <c r="Y46" s="190" t="n">
        <f aca="false">SUM(N46+X46)</f>
        <v>85</v>
      </c>
      <c r="Z46" s="191" t="n">
        <v>97</v>
      </c>
      <c r="AA46" s="93" t="n">
        <f aca="false">Y46+Z46</f>
        <v>182</v>
      </c>
      <c r="AB46" s="133"/>
      <c r="AC46" s="183"/>
    </row>
    <row r="47" customFormat="false" ht="15" hidden="false" customHeight="false" outlineLevel="0" collapsed="false">
      <c r="A47" s="184" t="n">
        <v>5</v>
      </c>
      <c r="B47" s="104" t="s">
        <v>167</v>
      </c>
      <c r="C47" s="104" t="s">
        <v>168</v>
      </c>
      <c r="D47" s="105" t="s">
        <v>163</v>
      </c>
      <c r="E47" s="130" t="n">
        <v>4</v>
      </c>
      <c r="F47" s="130" t="n">
        <v>7</v>
      </c>
      <c r="G47" s="130" t="n">
        <v>4</v>
      </c>
      <c r="H47" s="130" t="n">
        <v>5</v>
      </c>
      <c r="I47" s="130" t="n">
        <v>6</v>
      </c>
      <c r="J47" s="130" t="n">
        <v>6</v>
      </c>
      <c r="K47" s="130" t="n">
        <v>4</v>
      </c>
      <c r="L47" s="130" t="n">
        <v>5</v>
      </c>
      <c r="M47" s="130" t="n">
        <v>6</v>
      </c>
      <c r="N47" s="66" t="n">
        <f aca="false">SUM(E47:M47)</f>
        <v>47</v>
      </c>
      <c r="O47" s="130" t="n">
        <v>5</v>
      </c>
      <c r="P47" s="129" t="n">
        <v>6</v>
      </c>
      <c r="Q47" s="130" t="n">
        <v>4</v>
      </c>
      <c r="R47" s="130" t="n">
        <v>6</v>
      </c>
      <c r="S47" s="130" t="n">
        <v>6</v>
      </c>
      <c r="T47" s="130" t="n">
        <v>5</v>
      </c>
      <c r="U47" s="129" t="n">
        <v>5</v>
      </c>
      <c r="V47" s="130" t="n">
        <v>4</v>
      </c>
      <c r="W47" s="130" t="n">
        <v>5</v>
      </c>
      <c r="X47" s="94" t="n">
        <f aca="false">SUM(O47:W47)</f>
        <v>46</v>
      </c>
      <c r="Y47" s="190" t="n">
        <f aca="false">SUM(N47+X47)</f>
        <v>93</v>
      </c>
      <c r="Z47" s="191" t="n">
        <v>91</v>
      </c>
      <c r="AA47" s="93" t="n">
        <f aca="false">Y47+Z47</f>
        <v>184</v>
      </c>
      <c r="AB47" s="133"/>
      <c r="AC47" s="183"/>
    </row>
    <row r="48" customFormat="false" ht="15" hidden="false" customHeight="false" outlineLevel="0" collapsed="false">
      <c r="A48" s="184" t="n">
        <v>5</v>
      </c>
      <c r="B48" s="104" t="s">
        <v>165</v>
      </c>
      <c r="C48" s="104" t="s">
        <v>166</v>
      </c>
      <c r="D48" s="105" t="s">
        <v>163</v>
      </c>
      <c r="E48" s="130" t="n">
        <v>4</v>
      </c>
      <c r="F48" s="130" t="n">
        <v>6</v>
      </c>
      <c r="G48" s="130" t="n">
        <v>4</v>
      </c>
      <c r="H48" s="130" t="n">
        <v>4</v>
      </c>
      <c r="I48" s="130" t="n">
        <v>5</v>
      </c>
      <c r="J48" s="130" t="n">
        <v>3</v>
      </c>
      <c r="K48" s="130" t="n">
        <v>6</v>
      </c>
      <c r="L48" s="130" t="n">
        <v>7</v>
      </c>
      <c r="M48" s="130" t="n">
        <v>4</v>
      </c>
      <c r="N48" s="66" t="n">
        <f aca="false">SUM(E48:M48)</f>
        <v>43</v>
      </c>
      <c r="O48" s="130" t="n">
        <v>4</v>
      </c>
      <c r="P48" s="129" t="n">
        <v>8</v>
      </c>
      <c r="Q48" s="130" t="n">
        <v>6</v>
      </c>
      <c r="R48" s="130" t="n">
        <v>7</v>
      </c>
      <c r="S48" s="130" t="n">
        <v>6</v>
      </c>
      <c r="T48" s="130" t="n">
        <v>6</v>
      </c>
      <c r="U48" s="129" t="n">
        <v>5</v>
      </c>
      <c r="V48" s="130" t="n">
        <v>4</v>
      </c>
      <c r="W48" s="130" t="n">
        <v>5</v>
      </c>
      <c r="X48" s="94" t="n">
        <f aca="false">SUM(O48:W48)</f>
        <v>51</v>
      </c>
      <c r="Y48" s="190" t="n">
        <f aca="false">SUM(N48+X48)</f>
        <v>94</v>
      </c>
      <c r="Z48" s="191" t="n">
        <v>90</v>
      </c>
      <c r="AA48" s="93" t="n">
        <f aca="false">Y48+Z48</f>
        <v>184</v>
      </c>
      <c r="AB48" s="133"/>
      <c r="AC48" s="183"/>
    </row>
    <row r="49" customFormat="false" ht="15" hidden="false" customHeight="false" outlineLevel="0" collapsed="false">
      <c r="A49" s="184" t="n">
        <v>7</v>
      </c>
      <c r="B49" s="104" t="s">
        <v>173</v>
      </c>
      <c r="C49" s="104" t="s">
        <v>96</v>
      </c>
      <c r="D49" s="90" t="s">
        <v>163</v>
      </c>
      <c r="E49" s="130" t="n">
        <v>6</v>
      </c>
      <c r="F49" s="130" t="n">
        <v>6</v>
      </c>
      <c r="G49" s="130" t="n">
        <v>4</v>
      </c>
      <c r="H49" s="130" t="n">
        <v>5</v>
      </c>
      <c r="I49" s="130" t="n">
        <v>6</v>
      </c>
      <c r="J49" s="130" t="n">
        <v>4</v>
      </c>
      <c r="K49" s="130" t="n">
        <v>5</v>
      </c>
      <c r="L49" s="130" t="n">
        <v>5</v>
      </c>
      <c r="M49" s="130" t="n">
        <v>5</v>
      </c>
      <c r="N49" s="66" t="n">
        <f aca="false">SUM(E49:M49)</f>
        <v>46</v>
      </c>
      <c r="O49" s="130" t="n">
        <v>3</v>
      </c>
      <c r="P49" s="129" t="n">
        <v>7</v>
      </c>
      <c r="Q49" s="130" t="n">
        <v>5</v>
      </c>
      <c r="R49" s="130" t="n">
        <v>7</v>
      </c>
      <c r="S49" s="130" t="n">
        <v>5</v>
      </c>
      <c r="T49" s="130" t="n">
        <v>4</v>
      </c>
      <c r="U49" s="130" t="n">
        <v>4</v>
      </c>
      <c r="V49" s="130" t="n">
        <v>4</v>
      </c>
      <c r="W49" s="130" t="n">
        <v>7</v>
      </c>
      <c r="X49" s="94" t="n">
        <f aca="false">SUM(O49:W49)</f>
        <v>46</v>
      </c>
      <c r="Y49" s="190" t="n">
        <f aca="false">SUM(N49+X49)</f>
        <v>92</v>
      </c>
      <c r="Z49" s="191" t="n">
        <v>94</v>
      </c>
      <c r="AA49" s="93" t="n">
        <f aca="false">Y49+Z49</f>
        <v>186</v>
      </c>
      <c r="AB49" s="133"/>
      <c r="AC49" s="183"/>
    </row>
    <row r="50" customFormat="false" ht="15" hidden="false" customHeight="false" outlineLevel="0" collapsed="false">
      <c r="A50" s="184" t="n">
        <v>8</v>
      </c>
      <c r="B50" s="104" t="s">
        <v>175</v>
      </c>
      <c r="C50" s="104" t="s">
        <v>176</v>
      </c>
      <c r="D50" s="90" t="s">
        <v>163</v>
      </c>
      <c r="E50" s="130" t="n">
        <v>6</v>
      </c>
      <c r="F50" s="130" t="n">
        <v>6</v>
      </c>
      <c r="G50" s="130" t="n">
        <v>6</v>
      </c>
      <c r="H50" s="130" t="n">
        <v>3</v>
      </c>
      <c r="I50" s="130" t="n">
        <v>5</v>
      </c>
      <c r="J50" s="130" t="n">
        <v>3</v>
      </c>
      <c r="K50" s="130" t="n">
        <v>5</v>
      </c>
      <c r="L50" s="130" t="n">
        <v>5</v>
      </c>
      <c r="M50" s="130" t="n">
        <v>5</v>
      </c>
      <c r="N50" s="66" t="n">
        <f aca="false">SUM(E50:M50)</f>
        <v>44</v>
      </c>
      <c r="O50" s="130" t="n">
        <v>5</v>
      </c>
      <c r="P50" s="130" t="n">
        <v>5</v>
      </c>
      <c r="Q50" s="130" t="n">
        <v>6</v>
      </c>
      <c r="R50" s="130" t="n">
        <v>8</v>
      </c>
      <c r="S50" s="130" t="n">
        <v>5</v>
      </c>
      <c r="T50" s="130" t="n">
        <v>6</v>
      </c>
      <c r="U50" s="130" t="n">
        <v>5</v>
      </c>
      <c r="V50" s="130" t="n">
        <v>5</v>
      </c>
      <c r="W50" s="130" t="n">
        <v>4</v>
      </c>
      <c r="X50" s="94" t="n">
        <f aca="false">SUM(O50:W50)</f>
        <v>49</v>
      </c>
      <c r="Y50" s="190" t="n">
        <f aca="false">SUM(N50+X50)</f>
        <v>93</v>
      </c>
      <c r="Z50" s="191" t="n">
        <v>101</v>
      </c>
      <c r="AA50" s="93" t="n">
        <f aca="false">Y50+Z50</f>
        <v>194</v>
      </c>
      <c r="AB50" s="133"/>
      <c r="AC50" s="183"/>
    </row>
    <row r="51" customFormat="false" ht="15" hidden="false" customHeight="false" outlineLevel="0" collapsed="false">
      <c r="A51" s="184" t="n">
        <v>8</v>
      </c>
      <c r="B51" s="104" t="s">
        <v>171</v>
      </c>
      <c r="C51" s="104" t="s">
        <v>172</v>
      </c>
      <c r="D51" s="90" t="s">
        <v>163</v>
      </c>
      <c r="E51" s="130" t="n">
        <v>5</v>
      </c>
      <c r="F51" s="130" t="n">
        <v>7</v>
      </c>
      <c r="G51" s="130" t="n">
        <v>6</v>
      </c>
      <c r="H51" s="130" t="n">
        <v>4</v>
      </c>
      <c r="I51" s="130" t="n">
        <v>6</v>
      </c>
      <c r="J51" s="130" t="n">
        <v>4</v>
      </c>
      <c r="K51" s="130" t="n">
        <v>4</v>
      </c>
      <c r="L51" s="130" t="n">
        <v>8</v>
      </c>
      <c r="M51" s="130" t="n">
        <v>5</v>
      </c>
      <c r="N51" s="66" t="n">
        <f aca="false">SUM(E51:M51)</f>
        <v>49</v>
      </c>
      <c r="O51" s="130" t="n">
        <v>6</v>
      </c>
      <c r="P51" s="129" t="n">
        <v>7</v>
      </c>
      <c r="Q51" s="130" t="n">
        <v>4</v>
      </c>
      <c r="R51" s="130" t="n">
        <v>7</v>
      </c>
      <c r="S51" s="130" t="n">
        <v>6</v>
      </c>
      <c r="T51" s="130" t="n">
        <v>6</v>
      </c>
      <c r="U51" s="129" t="n">
        <v>6</v>
      </c>
      <c r="V51" s="130" t="n">
        <v>4</v>
      </c>
      <c r="W51" s="130" t="n">
        <v>5</v>
      </c>
      <c r="X51" s="94" t="n">
        <f aca="false">SUM(O51:W51)</f>
        <v>51</v>
      </c>
      <c r="Y51" s="190" t="n">
        <f aca="false">SUM(N51+X51)</f>
        <v>100</v>
      </c>
      <c r="Z51" s="191" t="n">
        <v>94</v>
      </c>
      <c r="AA51" s="93" t="n">
        <f aca="false">Y51+Z51</f>
        <v>194</v>
      </c>
      <c r="AB51" s="133"/>
      <c r="AC51" s="183"/>
    </row>
    <row r="52" customFormat="false" ht="23.25" hidden="false" customHeight="false" outlineLevel="0" collapsed="false">
      <c r="A52" s="184"/>
      <c r="B52" s="171" t="s">
        <v>211</v>
      </c>
      <c r="C52" s="172"/>
      <c r="D52" s="90"/>
      <c r="E52" s="130"/>
      <c r="F52" s="130"/>
      <c r="G52" s="130"/>
      <c r="H52" s="130"/>
      <c r="I52" s="130"/>
      <c r="J52" s="130"/>
      <c r="K52" s="130"/>
      <c r="L52" s="130"/>
      <c r="M52" s="130"/>
      <c r="N52" s="66"/>
      <c r="O52" s="130"/>
      <c r="P52" s="129"/>
      <c r="Q52" s="130"/>
      <c r="R52" s="130"/>
      <c r="S52" s="130"/>
      <c r="T52" s="130"/>
      <c r="U52" s="129"/>
      <c r="V52" s="130"/>
      <c r="W52" s="130"/>
      <c r="X52" s="94"/>
      <c r="Y52" s="190"/>
      <c r="Z52" s="191"/>
      <c r="AA52" s="93"/>
      <c r="AB52" s="133"/>
      <c r="AC52" s="183"/>
    </row>
    <row r="53" customFormat="false" ht="15" hidden="false" customHeight="false" outlineLevel="0" collapsed="false">
      <c r="A53" s="184" t="n">
        <v>1</v>
      </c>
      <c r="B53" s="104" t="s">
        <v>177</v>
      </c>
      <c r="C53" s="104" t="s">
        <v>178</v>
      </c>
      <c r="D53" s="90" t="s">
        <v>163</v>
      </c>
      <c r="E53" s="130" t="n">
        <v>5</v>
      </c>
      <c r="F53" s="130" t="n">
        <v>5</v>
      </c>
      <c r="G53" s="130" t="n">
        <v>8</v>
      </c>
      <c r="H53" s="130" t="n">
        <v>4</v>
      </c>
      <c r="I53" s="130" t="n">
        <v>6</v>
      </c>
      <c r="J53" s="130" t="n">
        <v>5</v>
      </c>
      <c r="K53" s="130" t="n">
        <v>6</v>
      </c>
      <c r="L53" s="130" t="n">
        <v>5</v>
      </c>
      <c r="M53" s="130" t="n">
        <v>5</v>
      </c>
      <c r="N53" s="66" t="n">
        <f aca="false">SUM(E53:M53)</f>
        <v>49</v>
      </c>
      <c r="O53" s="129" t="n">
        <v>4</v>
      </c>
      <c r="P53" s="130" t="n">
        <v>6</v>
      </c>
      <c r="Q53" s="130" t="n">
        <v>5</v>
      </c>
      <c r="R53" s="130" t="n">
        <v>6</v>
      </c>
      <c r="S53" s="130" t="n">
        <v>5</v>
      </c>
      <c r="T53" s="130" t="n">
        <v>5</v>
      </c>
      <c r="U53" s="129" t="n">
        <v>5</v>
      </c>
      <c r="V53" s="130" t="n">
        <v>4</v>
      </c>
      <c r="W53" s="130" t="n">
        <v>6</v>
      </c>
      <c r="X53" s="94" t="n">
        <f aca="false">SUM(O53:W53)</f>
        <v>46</v>
      </c>
      <c r="Y53" s="190" t="n">
        <f aca="false">SUM(N53+X53)</f>
        <v>95</v>
      </c>
      <c r="Z53" s="191" t="n">
        <v>103</v>
      </c>
      <c r="AA53" s="93" t="n">
        <f aca="false">Y53+Z53</f>
        <v>198</v>
      </c>
      <c r="AB53" s="133"/>
      <c r="AC53" s="183"/>
    </row>
    <row r="54" customFormat="false" ht="15" hidden="false" customHeight="false" outlineLevel="0" collapsed="false">
      <c r="A54" s="184" t="n">
        <v>2</v>
      </c>
      <c r="B54" s="104" t="s">
        <v>179</v>
      </c>
      <c r="C54" s="104" t="s">
        <v>180</v>
      </c>
      <c r="D54" s="90" t="s">
        <v>163</v>
      </c>
      <c r="E54" s="130" t="n">
        <v>5</v>
      </c>
      <c r="F54" s="130" t="n">
        <v>7</v>
      </c>
      <c r="G54" s="130" t="n">
        <v>6</v>
      </c>
      <c r="H54" s="130" t="n">
        <v>4</v>
      </c>
      <c r="I54" s="130" t="n">
        <v>6</v>
      </c>
      <c r="J54" s="130" t="n">
        <v>4</v>
      </c>
      <c r="K54" s="130" t="n">
        <v>6</v>
      </c>
      <c r="L54" s="130" t="n">
        <v>5</v>
      </c>
      <c r="M54" s="130" t="n">
        <v>6</v>
      </c>
      <c r="N54" s="66" t="n">
        <f aca="false">SUM(E54:M54)</f>
        <v>49</v>
      </c>
      <c r="O54" s="130" t="n">
        <v>3</v>
      </c>
      <c r="P54" s="129" t="n">
        <v>7</v>
      </c>
      <c r="Q54" s="130" t="n">
        <v>4</v>
      </c>
      <c r="R54" s="130" t="n">
        <v>8</v>
      </c>
      <c r="S54" s="130" t="n">
        <v>5</v>
      </c>
      <c r="T54" s="130" t="n">
        <v>5</v>
      </c>
      <c r="U54" s="130" t="n">
        <v>5</v>
      </c>
      <c r="V54" s="130" t="n">
        <v>4</v>
      </c>
      <c r="W54" s="130" t="n">
        <v>5</v>
      </c>
      <c r="X54" s="94" t="n">
        <f aca="false">SUM(O54:W54)</f>
        <v>46</v>
      </c>
      <c r="Y54" s="190" t="n">
        <f aca="false">SUM(N54+X54)</f>
        <v>95</v>
      </c>
      <c r="Z54" s="191" t="n">
        <v>105</v>
      </c>
      <c r="AA54" s="93" t="n">
        <f aca="false">Y54+Z54</f>
        <v>200</v>
      </c>
      <c r="AB54" s="133"/>
      <c r="AC54" s="183"/>
    </row>
    <row r="55" customFormat="false" ht="15" hidden="false" customHeight="false" outlineLevel="0" collapsed="false">
      <c r="A55" s="184" t="n">
        <v>3</v>
      </c>
      <c r="B55" s="104" t="s">
        <v>183</v>
      </c>
      <c r="C55" s="104" t="s">
        <v>184</v>
      </c>
      <c r="D55" s="90" t="s">
        <v>163</v>
      </c>
      <c r="E55" s="130" t="n">
        <v>6</v>
      </c>
      <c r="F55" s="130" t="n">
        <v>10</v>
      </c>
      <c r="G55" s="130" t="n">
        <v>6</v>
      </c>
      <c r="H55" s="130" t="n">
        <v>3</v>
      </c>
      <c r="I55" s="130" t="n">
        <v>7</v>
      </c>
      <c r="J55" s="130" t="n">
        <v>4</v>
      </c>
      <c r="K55" s="130" t="n">
        <v>5</v>
      </c>
      <c r="L55" s="130" t="n">
        <v>5</v>
      </c>
      <c r="M55" s="130" t="n">
        <v>6</v>
      </c>
      <c r="N55" s="66" t="n">
        <f aca="false">SUM(E55:M55)</f>
        <v>52</v>
      </c>
      <c r="O55" s="130" t="n">
        <v>3</v>
      </c>
      <c r="P55" s="130" t="n">
        <v>6</v>
      </c>
      <c r="Q55" s="130" t="n">
        <v>6</v>
      </c>
      <c r="R55" s="130" t="n">
        <v>6</v>
      </c>
      <c r="S55" s="173" t="n">
        <v>6</v>
      </c>
      <c r="T55" s="130" t="n">
        <v>5</v>
      </c>
      <c r="U55" s="130" t="n">
        <v>6</v>
      </c>
      <c r="V55" s="130" t="n">
        <v>4</v>
      </c>
      <c r="W55" s="130" t="n">
        <v>7</v>
      </c>
      <c r="X55" s="94" t="n">
        <f aca="false">SUM(O55:W55)</f>
        <v>49</v>
      </c>
      <c r="Y55" s="190" t="n">
        <f aca="false">SUM(N55+X55)</f>
        <v>101</v>
      </c>
      <c r="Z55" s="191" t="n">
        <v>114</v>
      </c>
      <c r="AA55" s="93" t="n">
        <f aca="false">Y55+Z55</f>
        <v>215</v>
      </c>
      <c r="AB55" s="133"/>
      <c r="AC55" s="183"/>
    </row>
    <row r="56" customFormat="false" ht="15" hidden="false" customHeight="false" outlineLevel="0" collapsed="false">
      <c r="A56" s="184" t="n">
        <v>4</v>
      </c>
      <c r="B56" s="104" t="s">
        <v>181</v>
      </c>
      <c r="C56" s="104" t="s">
        <v>182</v>
      </c>
      <c r="D56" s="90" t="s">
        <v>163</v>
      </c>
      <c r="E56" s="130" t="n">
        <v>6</v>
      </c>
      <c r="F56" s="131" t="n">
        <v>4</v>
      </c>
      <c r="G56" s="130" t="n">
        <v>7</v>
      </c>
      <c r="H56" s="130" t="n">
        <v>3</v>
      </c>
      <c r="I56" s="130" t="n">
        <v>7</v>
      </c>
      <c r="J56" s="130" t="n">
        <v>5</v>
      </c>
      <c r="K56" s="130" t="n">
        <v>6</v>
      </c>
      <c r="L56" s="130" t="n">
        <v>6</v>
      </c>
      <c r="M56" s="130" t="n">
        <v>7</v>
      </c>
      <c r="N56" s="66" t="n">
        <f aca="false">SUM(E56:M56)</f>
        <v>51</v>
      </c>
      <c r="O56" s="130" t="n">
        <v>3</v>
      </c>
      <c r="P56" s="130" t="n">
        <v>6</v>
      </c>
      <c r="Q56" s="130" t="n">
        <v>5</v>
      </c>
      <c r="R56" s="130" t="n">
        <v>7</v>
      </c>
      <c r="S56" s="130" t="n">
        <v>7</v>
      </c>
      <c r="T56" s="130" t="n">
        <v>8</v>
      </c>
      <c r="U56" s="130" t="n">
        <v>6</v>
      </c>
      <c r="V56" s="130" t="n">
        <v>5</v>
      </c>
      <c r="W56" s="130" t="n">
        <v>7</v>
      </c>
      <c r="X56" s="94" t="n">
        <f aca="false">SUM(O56:W56)</f>
        <v>54</v>
      </c>
      <c r="Y56" s="190" t="n">
        <f aca="false">SUM(N56+X56)</f>
        <v>105</v>
      </c>
      <c r="Z56" s="191" t="n">
        <v>113</v>
      </c>
      <c r="AA56" s="93" t="n">
        <f aca="false">Y56+Z56</f>
        <v>218</v>
      </c>
      <c r="AB56" s="133"/>
      <c r="AC56" s="183"/>
    </row>
    <row r="57" customFormat="false" ht="15" hidden="false" customHeight="false" outlineLevel="0" collapsed="false">
      <c r="A57" s="184" t="n">
        <v>5</v>
      </c>
      <c r="B57" s="104" t="s">
        <v>185</v>
      </c>
      <c r="C57" s="104" t="s">
        <v>186</v>
      </c>
      <c r="D57" s="90" t="s">
        <v>163</v>
      </c>
      <c r="E57" s="130" t="n">
        <v>5</v>
      </c>
      <c r="F57" s="130" t="n">
        <v>8</v>
      </c>
      <c r="G57" s="130" t="n">
        <v>8</v>
      </c>
      <c r="H57" s="130" t="n">
        <v>5</v>
      </c>
      <c r="I57" s="130" t="n">
        <v>9</v>
      </c>
      <c r="J57" s="130" t="n">
        <v>6</v>
      </c>
      <c r="K57" s="130" t="n">
        <v>5</v>
      </c>
      <c r="L57" s="130" t="n">
        <v>5</v>
      </c>
      <c r="M57" s="130" t="n">
        <v>5</v>
      </c>
      <c r="N57" s="66" t="n">
        <f aca="false">SUM(E57:M57)</f>
        <v>56</v>
      </c>
      <c r="O57" s="130" t="n">
        <v>5</v>
      </c>
      <c r="P57" s="130" t="n">
        <v>8</v>
      </c>
      <c r="Q57" s="130" t="n">
        <v>6</v>
      </c>
      <c r="R57" s="130" t="n">
        <v>7</v>
      </c>
      <c r="S57" s="173" t="n">
        <v>7</v>
      </c>
      <c r="T57" s="130" t="n">
        <v>7</v>
      </c>
      <c r="U57" s="130" t="n">
        <v>5</v>
      </c>
      <c r="V57" s="130" t="n">
        <v>4</v>
      </c>
      <c r="W57" s="130" t="n">
        <v>5</v>
      </c>
      <c r="X57" s="94" t="n">
        <f aca="false">SUM(O57:W57)</f>
        <v>54</v>
      </c>
      <c r="Y57" s="190" t="n">
        <f aca="false">SUM(N57+X57)</f>
        <v>110</v>
      </c>
      <c r="Z57" s="191" t="n">
        <v>116</v>
      </c>
      <c r="AA57" s="93" t="n">
        <f aca="false">Y57+Z57</f>
        <v>226</v>
      </c>
      <c r="AB57" s="133"/>
      <c r="AC57" s="183"/>
    </row>
    <row r="58" customFormat="false" ht="15" hidden="false" customHeight="false" outlineLevel="0" collapsed="false">
      <c r="A58" s="184" t="n">
        <v>5</v>
      </c>
      <c r="B58" s="104" t="s">
        <v>187</v>
      </c>
      <c r="C58" s="104" t="s">
        <v>188</v>
      </c>
      <c r="D58" s="90" t="s">
        <v>163</v>
      </c>
      <c r="E58" s="130" t="n">
        <v>5</v>
      </c>
      <c r="F58" s="130" t="n">
        <v>8</v>
      </c>
      <c r="G58" s="130" t="n">
        <v>6</v>
      </c>
      <c r="H58" s="130" t="n">
        <v>6</v>
      </c>
      <c r="I58" s="130" t="n">
        <v>7</v>
      </c>
      <c r="J58" s="130" t="n">
        <v>4</v>
      </c>
      <c r="K58" s="130" t="n">
        <v>7</v>
      </c>
      <c r="L58" s="130" t="n">
        <v>6</v>
      </c>
      <c r="M58" s="130" t="n">
        <v>7</v>
      </c>
      <c r="N58" s="66" t="n">
        <f aca="false">SUM(E58:M58)</f>
        <v>56</v>
      </c>
      <c r="O58" s="130" t="n">
        <v>6</v>
      </c>
      <c r="P58" s="130" t="n">
        <v>6</v>
      </c>
      <c r="Q58" s="130" t="n">
        <v>4</v>
      </c>
      <c r="R58" s="130" t="n">
        <v>9</v>
      </c>
      <c r="S58" s="173" t="n">
        <v>6</v>
      </c>
      <c r="T58" s="130" t="n">
        <v>7</v>
      </c>
      <c r="U58" s="130" t="n">
        <v>6</v>
      </c>
      <c r="V58" s="130" t="n">
        <v>4</v>
      </c>
      <c r="W58" s="130" t="n">
        <v>6</v>
      </c>
      <c r="X58" s="94" t="n">
        <f aca="false">SUM(O58:W58)</f>
        <v>54</v>
      </c>
      <c r="Y58" s="190" t="n">
        <f aca="false">SUM(N58+X58)</f>
        <v>110</v>
      </c>
      <c r="Z58" s="191" t="n">
        <v>116</v>
      </c>
      <c r="AA58" s="93" t="n">
        <f aca="false">Y58+Z58</f>
        <v>226</v>
      </c>
      <c r="AB58" s="133"/>
      <c r="AC58" s="183"/>
    </row>
    <row r="59" customFormat="false" ht="15" hidden="false" customHeight="false" outlineLevel="0" collapsed="false">
      <c r="A59" s="184" t="n">
        <v>7</v>
      </c>
      <c r="B59" s="104" t="s">
        <v>191</v>
      </c>
      <c r="C59" s="104" t="s">
        <v>192</v>
      </c>
      <c r="D59" s="90" t="s">
        <v>163</v>
      </c>
      <c r="E59" s="130" t="n">
        <v>4</v>
      </c>
      <c r="F59" s="130" t="n">
        <v>6</v>
      </c>
      <c r="G59" s="130" t="n">
        <v>8</v>
      </c>
      <c r="H59" s="130" t="n">
        <v>5</v>
      </c>
      <c r="I59" s="130" t="n">
        <v>9</v>
      </c>
      <c r="J59" s="130" t="n">
        <v>4</v>
      </c>
      <c r="K59" s="130" t="n">
        <v>7</v>
      </c>
      <c r="L59" s="130" t="n">
        <v>5</v>
      </c>
      <c r="M59" s="130" t="n">
        <v>5</v>
      </c>
      <c r="N59" s="66" t="n">
        <f aca="false">SUM(E59:M59)</f>
        <v>53</v>
      </c>
      <c r="O59" s="130" t="n">
        <v>6</v>
      </c>
      <c r="P59" s="130" t="n">
        <v>6</v>
      </c>
      <c r="Q59" s="130" t="n">
        <v>6</v>
      </c>
      <c r="R59" s="130" t="n">
        <v>8</v>
      </c>
      <c r="S59" s="130" t="n">
        <v>5</v>
      </c>
      <c r="T59" s="130" t="n">
        <v>6</v>
      </c>
      <c r="U59" s="130" t="n">
        <v>5</v>
      </c>
      <c r="V59" s="130" t="n">
        <v>4</v>
      </c>
      <c r="W59" s="130" t="n">
        <v>5</v>
      </c>
      <c r="X59" s="94" t="n">
        <f aca="false">SUM(O59:W59)</f>
        <v>51</v>
      </c>
      <c r="Y59" s="190" t="n">
        <f aca="false">SUM(N59+X59)</f>
        <v>104</v>
      </c>
      <c r="Z59" s="191" t="n">
        <v>128</v>
      </c>
      <c r="AA59" s="93" t="n">
        <f aca="false">Y59+Z59</f>
        <v>232</v>
      </c>
      <c r="AB59" s="133"/>
      <c r="AC59" s="183"/>
    </row>
    <row r="60" customFormat="false" ht="15.75" hidden="false" customHeight="true" outlineLevel="0" collapsed="false">
      <c r="A60" s="184" t="n">
        <v>8</v>
      </c>
      <c r="B60" s="104" t="s">
        <v>189</v>
      </c>
      <c r="C60" s="104" t="s">
        <v>190</v>
      </c>
      <c r="D60" s="90" t="s">
        <v>163</v>
      </c>
      <c r="E60" s="130" t="n">
        <v>5</v>
      </c>
      <c r="F60" s="130" t="n">
        <v>11</v>
      </c>
      <c r="G60" s="130" t="n">
        <v>4</v>
      </c>
      <c r="H60" s="130" t="n">
        <v>5</v>
      </c>
      <c r="I60" s="130" t="n">
        <v>8</v>
      </c>
      <c r="J60" s="130" t="n">
        <v>5</v>
      </c>
      <c r="K60" s="130" t="n">
        <v>5</v>
      </c>
      <c r="L60" s="130" t="n">
        <v>8</v>
      </c>
      <c r="M60" s="130" t="n">
        <v>9</v>
      </c>
      <c r="N60" s="66" t="n">
        <f aca="false">SUM(E60:M60)</f>
        <v>60</v>
      </c>
      <c r="O60" s="130" t="n">
        <v>5</v>
      </c>
      <c r="P60" s="130" t="n">
        <v>7</v>
      </c>
      <c r="Q60" s="130" t="n">
        <v>7</v>
      </c>
      <c r="R60" s="130" t="n">
        <v>6</v>
      </c>
      <c r="S60" s="173" t="n">
        <v>9</v>
      </c>
      <c r="T60" s="130" t="n">
        <v>7</v>
      </c>
      <c r="U60" s="130" t="n">
        <v>5</v>
      </c>
      <c r="V60" s="130" t="n">
        <v>5</v>
      </c>
      <c r="W60" s="130" t="n">
        <v>7</v>
      </c>
      <c r="X60" s="94" t="n">
        <f aca="false">SUM(O60:W60)</f>
        <v>58</v>
      </c>
      <c r="Y60" s="190" t="n">
        <f aca="false">SUM(N60+X60)</f>
        <v>118</v>
      </c>
      <c r="Z60" s="191" t="n">
        <v>122</v>
      </c>
      <c r="AA60" s="93" t="n">
        <f aca="false">Y60+Z60</f>
        <v>240</v>
      </c>
      <c r="AB60" s="133"/>
      <c r="AC60" s="183"/>
    </row>
    <row r="61" customFormat="false" ht="15.75" hidden="false" customHeight="false" outlineLevel="0" collapsed="false">
      <c r="A61" s="184" t="n">
        <v>9</v>
      </c>
      <c r="B61" s="104" t="s">
        <v>193</v>
      </c>
      <c r="C61" s="104" t="s">
        <v>194</v>
      </c>
      <c r="D61" s="90" t="s">
        <v>163</v>
      </c>
      <c r="E61" s="130" t="n">
        <v>8</v>
      </c>
      <c r="F61" s="130" t="n">
        <v>15</v>
      </c>
      <c r="G61" s="130" t="n">
        <v>6</v>
      </c>
      <c r="H61" s="130" t="n">
        <v>8</v>
      </c>
      <c r="I61" s="130" t="n">
        <v>10</v>
      </c>
      <c r="J61" s="130" t="n">
        <v>6</v>
      </c>
      <c r="K61" s="130" t="n">
        <v>10</v>
      </c>
      <c r="L61" s="130" t="n">
        <v>10</v>
      </c>
      <c r="M61" s="130" t="n">
        <v>8</v>
      </c>
      <c r="N61" s="66" t="n">
        <f aca="false">SUM(E61:M61)</f>
        <v>81</v>
      </c>
      <c r="O61" s="130" t="n">
        <v>6</v>
      </c>
      <c r="P61" s="130" t="n">
        <v>8</v>
      </c>
      <c r="Q61" s="130" t="n">
        <v>9</v>
      </c>
      <c r="R61" s="130" t="n">
        <v>11</v>
      </c>
      <c r="S61" s="130" t="n">
        <v>8</v>
      </c>
      <c r="T61" s="130" t="n">
        <v>9</v>
      </c>
      <c r="U61" s="130" t="n">
        <v>9</v>
      </c>
      <c r="V61" s="130" t="n">
        <v>4</v>
      </c>
      <c r="W61" s="130" t="n">
        <v>6</v>
      </c>
      <c r="X61" s="94" t="n">
        <f aca="false">SUM(O61:W61)</f>
        <v>70</v>
      </c>
      <c r="Y61" s="190" t="n">
        <f aca="false">SUM(N61+X61)</f>
        <v>151</v>
      </c>
      <c r="Z61" s="192" t="n">
        <v>168</v>
      </c>
      <c r="AA61" s="93" t="n">
        <f aca="false">Y61+Z61</f>
        <v>319</v>
      </c>
      <c r="AB61" s="133"/>
      <c r="AC61" s="183"/>
    </row>
    <row r="62" customFormat="false" ht="26.25" hidden="false" customHeight="false" outlineLevel="0" collapsed="false">
      <c r="A62" s="95"/>
      <c r="B62" s="96" t="s">
        <v>195</v>
      </c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100"/>
      <c r="O62" s="98"/>
      <c r="P62" s="98"/>
      <c r="Q62" s="98"/>
      <c r="R62" s="98"/>
      <c r="S62" s="98"/>
      <c r="T62" s="98"/>
      <c r="U62" s="98"/>
      <c r="V62" s="98"/>
      <c r="W62" s="98"/>
      <c r="X62" s="187"/>
      <c r="Y62" s="193"/>
      <c r="Z62" s="194"/>
      <c r="AA62" s="93"/>
      <c r="AB62" s="133"/>
      <c r="AC62" s="183"/>
    </row>
    <row r="63" customFormat="false" ht="15" hidden="false" customHeight="false" outlineLevel="0" collapsed="false">
      <c r="A63" s="184" t="n">
        <v>1</v>
      </c>
      <c r="B63" s="185" t="s">
        <v>196</v>
      </c>
      <c r="C63" s="185" t="s">
        <v>197</v>
      </c>
      <c r="D63" s="105" t="s">
        <v>198</v>
      </c>
      <c r="E63" s="130" t="n">
        <v>6</v>
      </c>
      <c r="F63" s="130" t="n">
        <v>5</v>
      </c>
      <c r="G63" s="129" t="n">
        <v>5</v>
      </c>
      <c r="H63" s="129" t="n">
        <v>4</v>
      </c>
      <c r="I63" s="131" t="n">
        <v>4</v>
      </c>
      <c r="J63" s="129" t="n">
        <v>4</v>
      </c>
      <c r="K63" s="129" t="n">
        <v>4</v>
      </c>
      <c r="L63" s="130" t="n">
        <v>6</v>
      </c>
      <c r="M63" s="130" t="n">
        <v>5</v>
      </c>
      <c r="N63" s="66" t="n">
        <f aca="false">SUM(E63:M63)</f>
        <v>43</v>
      </c>
      <c r="O63" s="130" t="n">
        <v>5</v>
      </c>
      <c r="P63" s="130" t="n">
        <v>6</v>
      </c>
      <c r="Q63" s="130" t="n">
        <v>7</v>
      </c>
      <c r="R63" s="130" t="n">
        <v>6</v>
      </c>
      <c r="S63" s="130" t="n">
        <v>4</v>
      </c>
      <c r="T63" s="130" t="n">
        <v>5</v>
      </c>
      <c r="U63" s="130" t="n">
        <v>5</v>
      </c>
      <c r="V63" s="130" t="n">
        <v>5</v>
      </c>
      <c r="W63" s="130" t="n">
        <v>5</v>
      </c>
      <c r="X63" s="94" t="n">
        <f aca="false">SUM(O63:W63)</f>
        <v>48</v>
      </c>
      <c r="Y63" s="190" t="n">
        <f aca="false">SUM(N63+X63)</f>
        <v>91</v>
      </c>
      <c r="Z63" s="191" t="n">
        <v>86</v>
      </c>
      <c r="AA63" s="93" t="n">
        <f aca="false">Y63+Z63</f>
        <v>177</v>
      </c>
      <c r="AB63" s="133"/>
      <c r="AC63" s="183"/>
    </row>
    <row r="64" customFormat="false" ht="15" hidden="false" customHeight="false" outlineLevel="0" collapsed="false">
      <c r="A64" s="184" t="n">
        <v>2</v>
      </c>
      <c r="B64" s="104" t="s">
        <v>199</v>
      </c>
      <c r="C64" s="104" t="s">
        <v>146</v>
      </c>
      <c r="D64" s="90" t="s">
        <v>198</v>
      </c>
      <c r="E64" s="130" t="n">
        <v>6</v>
      </c>
      <c r="F64" s="130" t="n">
        <v>6</v>
      </c>
      <c r="G64" s="129" t="n">
        <v>5</v>
      </c>
      <c r="H64" s="129" t="n">
        <v>3</v>
      </c>
      <c r="I64" s="129" t="n">
        <v>5</v>
      </c>
      <c r="J64" s="129" t="n">
        <v>4</v>
      </c>
      <c r="K64" s="129" t="n">
        <v>6</v>
      </c>
      <c r="L64" s="130" t="n">
        <v>5</v>
      </c>
      <c r="M64" s="130" t="n">
        <v>5</v>
      </c>
      <c r="N64" s="66" t="n">
        <f aca="false">SUM(E64:M64)</f>
        <v>45</v>
      </c>
      <c r="O64" s="129" t="n">
        <v>3</v>
      </c>
      <c r="P64" s="129" t="n">
        <v>7</v>
      </c>
      <c r="Q64" s="130" t="n">
        <v>4</v>
      </c>
      <c r="R64" s="130" t="n">
        <v>7</v>
      </c>
      <c r="S64" s="130" t="n">
        <v>5</v>
      </c>
      <c r="T64" s="130" t="n">
        <v>4</v>
      </c>
      <c r="U64" s="130" t="n">
        <v>5</v>
      </c>
      <c r="V64" s="130" t="n">
        <v>4</v>
      </c>
      <c r="W64" s="130" t="n">
        <v>4</v>
      </c>
      <c r="X64" s="94" t="n">
        <f aca="false">SUM(O64:W64)</f>
        <v>43</v>
      </c>
      <c r="Y64" s="190" t="n">
        <f aca="false">SUM(N64+X64)</f>
        <v>88</v>
      </c>
      <c r="Z64" s="191" t="n">
        <v>90</v>
      </c>
      <c r="AA64" s="93" t="n">
        <f aca="false">Y64+Z64</f>
        <v>178</v>
      </c>
      <c r="AB64" s="133"/>
      <c r="AC64" s="183"/>
    </row>
    <row r="65" customFormat="false" ht="15" hidden="false" customHeight="false" outlineLevel="0" collapsed="false">
      <c r="A65" s="184" t="n">
        <v>3</v>
      </c>
      <c r="B65" s="104" t="s">
        <v>200</v>
      </c>
      <c r="C65" s="104" t="s">
        <v>201</v>
      </c>
      <c r="D65" s="90" t="s">
        <v>198</v>
      </c>
      <c r="E65" s="130" t="n">
        <v>5</v>
      </c>
      <c r="F65" s="130" t="n">
        <v>8</v>
      </c>
      <c r="G65" s="129" t="n">
        <v>7</v>
      </c>
      <c r="H65" s="129" t="n">
        <v>5</v>
      </c>
      <c r="I65" s="129" t="n">
        <v>7</v>
      </c>
      <c r="J65" s="129" t="n">
        <v>4</v>
      </c>
      <c r="K65" s="129" t="n">
        <v>8</v>
      </c>
      <c r="L65" s="130" t="n">
        <v>6</v>
      </c>
      <c r="M65" s="130" t="n">
        <v>6</v>
      </c>
      <c r="N65" s="66" t="n">
        <f aca="false">SUM(E65:M65)</f>
        <v>56</v>
      </c>
      <c r="O65" s="129" t="n">
        <v>3</v>
      </c>
      <c r="P65" s="129" t="n">
        <v>7</v>
      </c>
      <c r="Q65" s="130" t="n">
        <v>4</v>
      </c>
      <c r="R65" s="130" t="n">
        <v>6</v>
      </c>
      <c r="S65" s="130" t="n">
        <v>6</v>
      </c>
      <c r="T65" s="130" t="n">
        <v>4</v>
      </c>
      <c r="U65" s="130" t="n">
        <v>6</v>
      </c>
      <c r="V65" s="130" t="n">
        <v>4</v>
      </c>
      <c r="W65" s="130" t="n">
        <v>5</v>
      </c>
      <c r="X65" s="94" t="n">
        <f aca="false">SUM(O65:W65)</f>
        <v>45</v>
      </c>
      <c r="Y65" s="190" t="n">
        <f aca="false">SUM(N65+X65)</f>
        <v>101</v>
      </c>
      <c r="Z65" s="191" t="n">
        <v>90</v>
      </c>
      <c r="AA65" s="93" t="n">
        <f aca="false">Y65+Z65</f>
        <v>191</v>
      </c>
      <c r="AB65" s="133"/>
      <c r="AC65" s="183"/>
    </row>
    <row r="66" customFormat="false" ht="15" hidden="false" customHeight="false" outlineLevel="0" collapsed="false">
      <c r="A66" s="184" t="n">
        <v>4</v>
      </c>
      <c r="B66" s="185" t="s">
        <v>202</v>
      </c>
      <c r="C66" s="185" t="s">
        <v>203</v>
      </c>
      <c r="D66" s="90" t="s">
        <v>198</v>
      </c>
      <c r="E66" s="130" t="n">
        <v>5</v>
      </c>
      <c r="F66" s="130" t="n">
        <v>11</v>
      </c>
      <c r="G66" s="129" t="n">
        <v>7</v>
      </c>
      <c r="H66" s="129" t="n">
        <v>4</v>
      </c>
      <c r="I66" s="129" t="n">
        <v>6</v>
      </c>
      <c r="J66" s="129" t="n">
        <v>4</v>
      </c>
      <c r="K66" s="129" t="n">
        <v>7</v>
      </c>
      <c r="L66" s="130" t="n">
        <v>6</v>
      </c>
      <c r="M66" s="130" t="n">
        <v>5</v>
      </c>
      <c r="N66" s="66" t="n">
        <f aca="false">SUM(E66:M66)</f>
        <v>55</v>
      </c>
      <c r="O66" s="129" t="n">
        <v>5</v>
      </c>
      <c r="P66" s="129" t="n">
        <v>5</v>
      </c>
      <c r="Q66" s="130" t="n">
        <v>4</v>
      </c>
      <c r="R66" s="130" t="n">
        <v>11</v>
      </c>
      <c r="S66" s="130" t="n">
        <v>6</v>
      </c>
      <c r="T66" s="130" t="n">
        <v>5</v>
      </c>
      <c r="U66" s="130" t="n">
        <v>4</v>
      </c>
      <c r="V66" s="130" t="n">
        <v>5</v>
      </c>
      <c r="W66" s="130" t="n">
        <v>5</v>
      </c>
      <c r="X66" s="94" t="n">
        <f aca="false">SUM(O66:W66)</f>
        <v>50</v>
      </c>
      <c r="Y66" s="190" t="n">
        <f aca="false">SUM(N66+X66)</f>
        <v>105</v>
      </c>
      <c r="Z66" s="191" t="n">
        <v>95</v>
      </c>
      <c r="AA66" s="93" t="n">
        <f aca="false">Y66+Z66</f>
        <v>200</v>
      </c>
      <c r="AB66" s="133"/>
      <c r="AC66" s="183"/>
    </row>
    <row r="67" customFormat="false" ht="15" hidden="false" customHeight="false" outlineLevel="0" collapsed="false">
      <c r="A67" s="184" t="n">
        <v>5</v>
      </c>
      <c r="B67" s="104" t="s">
        <v>204</v>
      </c>
      <c r="C67" s="104" t="s">
        <v>149</v>
      </c>
      <c r="D67" s="90" t="s">
        <v>198</v>
      </c>
      <c r="E67" s="130" t="n">
        <v>6</v>
      </c>
      <c r="F67" s="130" t="n">
        <v>9</v>
      </c>
      <c r="G67" s="129" t="n">
        <v>6</v>
      </c>
      <c r="H67" s="129" t="n">
        <v>5</v>
      </c>
      <c r="I67" s="129" t="n">
        <v>8</v>
      </c>
      <c r="J67" s="129" t="n">
        <v>5</v>
      </c>
      <c r="K67" s="129" t="n">
        <v>7</v>
      </c>
      <c r="L67" s="130" t="n">
        <v>5</v>
      </c>
      <c r="M67" s="130" t="n">
        <v>6</v>
      </c>
      <c r="N67" s="66" t="n">
        <f aca="false">SUM(E67:M67)</f>
        <v>57</v>
      </c>
      <c r="O67" s="129" t="n">
        <v>3</v>
      </c>
      <c r="P67" s="129" t="n">
        <v>7</v>
      </c>
      <c r="Q67" s="130" t="n">
        <v>4</v>
      </c>
      <c r="R67" s="130" t="n">
        <v>7</v>
      </c>
      <c r="S67" s="130" t="n">
        <v>7</v>
      </c>
      <c r="T67" s="130" t="n">
        <v>5</v>
      </c>
      <c r="U67" s="130" t="n">
        <v>6</v>
      </c>
      <c r="V67" s="130" t="n">
        <v>4</v>
      </c>
      <c r="W67" s="130" t="n">
        <v>5</v>
      </c>
      <c r="X67" s="94" t="n">
        <f aca="false">SUM(O67:W67)</f>
        <v>48</v>
      </c>
      <c r="Y67" s="190" t="n">
        <f aca="false">SUM(N67+X67)</f>
        <v>105</v>
      </c>
      <c r="Z67" s="191" t="n">
        <v>105</v>
      </c>
      <c r="AA67" s="93" t="n">
        <f aca="false">Y67+Z67</f>
        <v>210</v>
      </c>
      <c r="AB67" s="133"/>
      <c r="AC67" s="183"/>
    </row>
    <row r="68" customFormat="false" ht="14.25" hidden="false" customHeight="true" outlineLevel="0" collapsed="false">
      <c r="A68" s="184" t="n">
        <v>6</v>
      </c>
      <c r="B68" s="104" t="s">
        <v>205</v>
      </c>
      <c r="C68" s="104" t="s">
        <v>206</v>
      </c>
      <c r="D68" s="90" t="s">
        <v>198</v>
      </c>
      <c r="E68" s="130" t="n">
        <v>7</v>
      </c>
      <c r="F68" s="130" t="n">
        <v>9</v>
      </c>
      <c r="G68" s="130" t="n">
        <v>9</v>
      </c>
      <c r="H68" s="130" t="n">
        <v>5</v>
      </c>
      <c r="I68" s="130" t="n">
        <v>7</v>
      </c>
      <c r="J68" s="130" t="n">
        <v>5</v>
      </c>
      <c r="K68" s="130" t="n">
        <v>8</v>
      </c>
      <c r="L68" s="130" t="n">
        <v>8</v>
      </c>
      <c r="M68" s="130" t="n">
        <v>6</v>
      </c>
      <c r="N68" s="66" t="n">
        <f aca="false">SUM(E68:M68)</f>
        <v>64</v>
      </c>
      <c r="O68" s="130" t="n">
        <v>4</v>
      </c>
      <c r="P68" s="130" t="n">
        <v>11</v>
      </c>
      <c r="Q68" s="130" t="n">
        <v>5</v>
      </c>
      <c r="R68" s="130" t="n">
        <v>7</v>
      </c>
      <c r="S68" s="130" t="n">
        <v>7</v>
      </c>
      <c r="T68" s="130" t="n">
        <v>9</v>
      </c>
      <c r="U68" s="130" t="n">
        <v>4</v>
      </c>
      <c r="V68" s="130" t="n">
        <v>4</v>
      </c>
      <c r="W68" s="130" t="n">
        <v>6</v>
      </c>
      <c r="X68" s="94" t="n">
        <f aca="false">SUM(O68:W68)</f>
        <v>57</v>
      </c>
      <c r="Y68" s="190" t="n">
        <f aca="false">SUM(N68+X68)</f>
        <v>121</v>
      </c>
      <c r="Z68" s="191" t="n">
        <v>132</v>
      </c>
      <c r="AA68" s="93" t="n">
        <f aca="false">Y68+Z68</f>
        <v>253</v>
      </c>
      <c r="AB68" s="133"/>
      <c r="AC68" s="183"/>
    </row>
    <row r="69" customFormat="false" ht="12.75" hidden="false" customHeight="false" outlineLevel="0" collapsed="false">
      <c r="Y69" s="195"/>
      <c r="AB69" s="133"/>
      <c r="AC69" s="183"/>
    </row>
    <row r="71" customFormat="false" ht="23.25" hidden="false" customHeight="false" outlineLevel="0" collapsed="false">
      <c r="B71" s="177"/>
      <c r="C71" s="178"/>
      <c r="D71" s="40"/>
    </row>
  </sheetData>
  <mergeCells count="4">
    <mergeCell ref="A5:A6"/>
    <mergeCell ref="B5:C6"/>
    <mergeCell ref="A40:A41"/>
    <mergeCell ref="B40:C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5" activeCellId="0" sqref="B35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6.13"/>
    <col collapsed="false" customWidth="true" hidden="false" outlineLevel="0" max="4" min="4" style="0" width="7.28"/>
    <col collapsed="false" customWidth="true" hidden="false" outlineLevel="0" max="13" min="5" style="0" width="4.7"/>
    <col collapsed="false" customWidth="true" hidden="false" outlineLevel="0" max="14" min="14" style="0" width="5.56"/>
    <col collapsed="false" customWidth="true" hidden="false" outlineLevel="0" max="23" min="15" style="0" width="4.7"/>
    <col collapsed="false" customWidth="true" hidden="false" outlineLevel="0" max="25" min="24" style="0" width="5.56"/>
    <col collapsed="false" customWidth="true" hidden="false" outlineLevel="0" max="26" min="26" style="196" width="5.56"/>
    <col collapsed="false" customWidth="true" hidden="false" outlineLevel="0" max="27" min="27" style="8" width="5.56"/>
    <col collapsed="false" customWidth="true" hidden="false" outlineLevel="0" max="28" min="28" style="152" width="5.13"/>
    <col collapsed="false" customWidth="true" hidden="false" outlineLevel="0" max="29" min="29" style="0" width="5.13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111" t="s">
        <v>38</v>
      </c>
      <c r="B5" s="58" t="s">
        <v>39</v>
      </c>
      <c r="C5" s="58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111"/>
      <c r="B6" s="58"/>
      <c r="C6" s="58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customFormat="false" ht="26.25" hidden="false" customHeight="false" outlineLevel="0" collapsed="false">
      <c r="A7" s="95"/>
      <c r="B7" s="96" t="s">
        <v>212</v>
      </c>
      <c r="C7" s="197"/>
      <c r="D7" s="98"/>
      <c r="E7" s="98"/>
      <c r="F7" s="98"/>
      <c r="G7" s="98"/>
      <c r="H7" s="98"/>
      <c r="I7" s="98"/>
      <c r="J7" s="98"/>
      <c r="K7" s="98"/>
      <c r="L7" s="98"/>
      <c r="M7" s="98"/>
      <c r="N7" s="100"/>
      <c r="O7" s="98"/>
      <c r="P7" s="98"/>
      <c r="Q7" s="98"/>
      <c r="R7" s="98"/>
      <c r="S7" s="98"/>
      <c r="T7" s="98"/>
      <c r="U7" s="98"/>
      <c r="V7" s="98"/>
      <c r="W7" s="98"/>
      <c r="X7" s="83"/>
      <c r="Y7" s="77"/>
      <c r="Z7" s="158"/>
      <c r="AA7" s="85"/>
      <c r="AB7" s="133"/>
      <c r="AC7" s="40"/>
      <c r="AD7" s="40"/>
    </row>
    <row r="8" customFormat="false" ht="15" hidden="false" customHeight="false" outlineLevel="0" collapsed="false">
      <c r="A8" s="184" t="n">
        <v>1</v>
      </c>
      <c r="B8" s="104" t="s">
        <v>213</v>
      </c>
      <c r="C8" s="104" t="s">
        <v>214</v>
      </c>
      <c r="D8" s="105" t="s">
        <v>215</v>
      </c>
      <c r="E8" s="173" t="n">
        <v>4</v>
      </c>
      <c r="F8" s="173" t="n">
        <v>6</v>
      </c>
      <c r="G8" s="173" t="n">
        <v>4</v>
      </c>
      <c r="H8" s="173" t="n">
        <v>3</v>
      </c>
      <c r="I8" s="173" t="n">
        <v>7</v>
      </c>
      <c r="J8" s="173" t="n">
        <v>3</v>
      </c>
      <c r="K8" s="173" t="n">
        <v>6</v>
      </c>
      <c r="L8" s="173" t="n">
        <v>6</v>
      </c>
      <c r="M8" s="173" t="n">
        <v>5</v>
      </c>
      <c r="N8" s="66" t="n">
        <f aca="false">SUM(E8:M8)</f>
        <v>44</v>
      </c>
      <c r="O8" s="130" t="n">
        <v>3</v>
      </c>
      <c r="P8" s="130" t="n">
        <v>7</v>
      </c>
      <c r="Q8" s="130" t="n">
        <v>6</v>
      </c>
      <c r="R8" s="130" t="n">
        <v>6</v>
      </c>
      <c r="S8" s="130" t="n">
        <v>4</v>
      </c>
      <c r="T8" s="130" t="n">
        <v>4</v>
      </c>
      <c r="U8" s="130" t="n">
        <v>4</v>
      </c>
      <c r="V8" s="130" t="n">
        <v>4</v>
      </c>
      <c r="W8" s="130" t="n">
        <v>4</v>
      </c>
      <c r="X8" s="66" t="n">
        <f aca="false">SUM(O8:W8)</f>
        <v>42</v>
      </c>
      <c r="Y8" s="91" t="n">
        <f aca="false">N8+X8</f>
        <v>86</v>
      </c>
      <c r="Z8" s="91" t="n">
        <f aca="false">Y8</f>
        <v>86</v>
      </c>
      <c r="AA8" s="47"/>
      <c r="AB8" s="133"/>
      <c r="AC8" s="183"/>
      <c r="AD8" s="40"/>
    </row>
    <row r="9" customFormat="false" ht="15" hidden="false" customHeight="false" outlineLevel="0" collapsed="false">
      <c r="A9" s="184" t="n">
        <v>2</v>
      </c>
      <c r="B9" s="104" t="s">
        <v>216</v>
      </c>
      <c r="C9" s="104" t="s">
        <v>217</v>
      </c>
      <c r="D9" s="90" t="s">
        <v>215</v>
      </c>
      <c r="E9" s="173" t="n">
        <v>6</v>
      </c>
      <c r="F9" s="130" t="n">
        <v>5</v>
      </c>
      <c r="G9" s="130" t="n">
        <v>6</v>
      </c>
      <c r="H9" s="130" t="n">
        <v>4</v>
      </c>
      <c r="I9" s="130" t="n">
        <v>6</v>
      </c>
      <c r="J9" s="130" t="n">
        <v>3</v>
      </c>
      <c r="K9" s="130" t="n">
        <v>5</v>
      </c>
      <c r="L9" s="130" t="n">
        <v>4</v>
      </c>
      <c r="M9" s="130" t="n">
        <v>5</v>
      </c>
      <c r="N9" s="66" t="n">
        <f aca="false">SUM(E9:M9)</f>
        <v>44</v>
      </c>
      <c r="O9" s="130" t="n">
        <v>4</v>
      </c>
      <c r="P9" s="130" t="n">
        <v>6</v>
      </c>
      <c r="Q9" s="130" t="n">
        <v>4</v>
      </c>
      <c r="R9" s="173" t="n">
        <v>6</v>
      </c>
      <c r="S9" s="130" t="n">
        <v>5</v>
      </c>
      <c r="T9" s="130" t="n">
        <v>5</v>
      </c>
      <c r="U9" s="130" t="n">
        <v>5</v>
      </c>
      <c r="V9" s="130" t="n">
        <v>3</v>
      </c>
      <c r="W9" s="130" t="n">
        <v>5</v>
      </c>
      <c r="X9" s="66" t="n">
        <f aca="false">SUM(O9:W9)</f>
        <v>43</v>
      </c>
      <c r="Y9" s="91" t="n">
        <f aca="false">N9+X9</f>
        <v>87</v>
      </c>
      <c r="Z9" s="91" t="n">
        <f aca="false">Y9</f>
        <v>87</v>
      </c>
      <c r="AA9" s="47"/>
      <c r="AB9" s="133"/>
      <c r="AC9" s="183"/>
      <c r="AD9" s="40"/>
    </row>
    <row r="10" customFormat="false" ht="15" hidden="false" customHeight="false" outlineLevel="0" collapsed="false">
      <c r="A10" s="184" t="n">
        <v>3</v>
      </c>
      <c r="B10" s="104" t="s">
        <v>218</v>
      </c>
      <c r="C10" s="104" t="s">
        <v>141</v>
      </c>
      <c r="D10" s="90" t="s">
        <v>215</v>
      </c>
      <c r="E10" s="173" t="n">
        <v>7</v>
      </c>
      <c r="F10" s="173" t="n">
        <v>7</v>
      </c>
      <c r="G10" s="173" t="n">
        <v>5</v>
      </c>
      <c r="H10" s="173" t="n">
        <v>4</v>
      </c>
      <c r="I10" s="173" t="n">
        <v>7</v>
      </c>
      <c r="J10" s="173" t="n">
        <v>5</v>
      </c>
      <c r="K10" s="173" t="n">
        <v>5</v>
      </c>
      <c r="L10" s="173" t="n">
        <v>6</v>
      </c>
      <c r="M10" s="173" t="n">
        <v>6</v>
      </c>
      <c r="N10" s="66" t="n">
        <f aca="false">SUM(E10:M10)</f>
        <v>52</v>
      </c>
      <c r="O10" s="130" t="n">
        <v>4</v>
      </c>
      <c r="P10" s="129" t="n">
        <v>8</v>
      </c>
      <c r="Q10" s="130" t="n">
        <v>6</v>
      </c>
      <c r="R10" s="130" t="n">
        <v>7</v>
      </c>
      <c r="S10" s="130" t="n">
        <v>5</v>
      </c>
      <c r="T10" s="130" t="n">
        <v>5</v>
      </c>
      <c r="U10" s="130" t="n">
        <v>4</v>
      </c>
      <c r="V10" s="130" t="n">
        <v>5</v>
      </c>
      <c r="W10" s="130" t="n">
        <v>4</v>
      </c>
      <c r="X10" s="66" t="n">
        <f aca="false">SUM(O10:W10)</f>
        <v>48</v>
      </c>
      <c r="Y10" s="91" t="n">
        <f aca="false">N10+X10</f>
        <v>100</v>
      </c>
      <c r="Z10" s="91" t="n">
        <f aca="false">Y10</f>
        <v>100</v>
      </c>
      <c r="AA10" s="47"/>
      <c r="AB10" s="133"/>
      <c r="AC10" s="183"/>
      <c r="AD10" s="40"/>
    </row>
    <row r="11" customFormat="false" ht="15" hidden="false" customHeight="false" outlineLevel="0" collapsed="false">
      <c r="A11" s="184" t="n">
        <v>4</v>
      </c>
      <c r="B11" s="104" t="s">
        <v>219</v>
      </c>
      <c r="C11" s="104" t="s">
        <v>220</v>
      </c>
      <c r="D11" s="90" t="s">
        <v>215</v>
      </c>
      <c r="E11" s="173" t="n">
        <v>8</v>
      </c>
      <c r="F11" s="173" t="n">
        <v>8</v>
      </c>
      <c r="G11" s="173" t="n">
        <v>4</v>
      </c>
      <c r="H11" s="173" t="n">
        <v>3</v>
      </c>
      <c r="I11" s="173" t="n">
        <v>7</v>
      </c>
      <c r="J11" s="173" t="n">
        <v>3</v>
      </c>
      <c r="K11" s="173" t="n">
        <v>5</v>
      </c>
      <c r="L11" s="173" t="n">
        <v>5</v>
      </c>
      <c r="M11" s="173" t="n">
        <v>6</v>
      </c>
      <c r="N11" s="66" t="n">
        <f aca="false">SUM(E11:M11)</f>
        <v>49</v>
      </c>
      <c r="O11" s="130" t="n">
        <v>6</v>
      </c>
      <c r="P11" s="130" t="n">
        <v>6</v>
      </c>
      <c r="Q11" s="130" t="n">
        <v>8</v>
      </c>
      <c r="R11" s="130" t="n">
        <v>7</v>
      </c>
      <c r="S11" s="130" t="n">
        <v>5</v>
      </c>
      <c r="T11" s="130" t="n">
        <v>6</v>
      </c>
      <c r="U11" s="130" t="n">
        <v>5</v>
      </c>
      <c r="V11" s="130" t="n">
        <v>4</v>
      </c>
      <c r="W11" s="130" t="n">
        <v>6</v>
      </c>
      <c r="X11" s="66" t="n">
        <f aca="false">SUM(O11:W11)</f>
        <v>53</v>
      </c>
      <c r="Y11" s="91" t="n">
        <f aca="false">N11+X11</f>
        <v>102</v>
      </c>
      <c r="Z11" s="91" t="n">
        <f aca="false">Y11</f>
        <v>102</v>
      </c>
      <c r="AA11" s="47"/>
      <c r="AB11" s="133"/>
      <c r="AC11" s="183"/>
      <c r="AD11" s="40"/>
    </row>
    <row r="12" customFormat="false" ht="15" hidden="false" customHeight="false" outlineLevel="0" collapsed="false">
      <c r="A12" s="184" t="n">
        <v>5</v>
      </c>
      <c r="B12" s="104" t="s">
        <v>221</v>
      </c>
      <c r="C12" s="104" t="s">
        <v>131</v>
      </c>
      <c r="D12" s="90" t="s">
        <v>215</v>
      </c>
      <c r="E12" s="173" t="n">
        <v>5</v>
      </c>
      <c r="F12" s="173" t="n">
        <v>9</v>
      </c>
      <c r="G12" s="173" t="n">
        <v>4</v>
      </c>
      <c r="H12" s="173" t="n">
        <v>5</v>
      </c>
      <c r="I12" s="173" t="n">
        <v>6</v>
      </c>
      <c r="J12" s="173" t="n">
        <v>4</v>
      </c>
      <c r="K12" s="173" t="n">
        <v>6</v>
      </c>
      <c r="L12" s="173" t="n">
        <v>6</v>
      </c>
      <c r="M12" s="173" t="n">
        <v>6</v>
      </c>
      <c r="N12" s="66" t="n">
        <f aca="false">SUM(E12:M12)</f>
        <v>51</v>
      </c>
      <c r="O12" s="130" t="n">
        <v>6</v>
      </c>
      <c r="P12" s="130" t="n">
        <v>8</v>
      </c>
      <c r="Q12" s="130" t="n">
        <v>9</v>
      </c>
      <c r="R12" s="130" t="n">
        <v>8</v>
      </c>
      <c r="S12" s="130" t="n">
        <v>4</v>
      </c>
      <c r="T12" s="130" t="n">
        <v>4</v>
      </c>
      <c r="U12" s="129" t="n">
        <v>5</v>
      </c>
      <c r="V12" s="130" t="n">
        <v>5</v>
      </c>
      <c r="W12" s="130" t="n">
        <v>6</v>
      </c>
      <c r="X12" s="66" t="n">
        <f aca="false">SUM(O12:W12)</f>
        <v>55</v>
      </c>
      <c r="Y12" s="91" t="n">
        <f aca="false">N12+X12</f>
        <v>106</v>
      </c>
      <c r="Z12" s="91" t="n">
        <f aca="false">Y12</f>
        <v>106</v>
      </c>
      <c r="AA12" s="47"/>
      <c r="AB12" s="133"/>
      <c r="AC12" s="183"/>
      <c r="AD12" s="40"/>
    </row>
    <row r="13" customFormat="false" ht="15" hidden="false" customHeight="false" outlineLevel="0" collapsed="false">
      <c r="A13" s="184" t="n">
        <v>6</v>
      </c>
      <c r="B13" s="104" t="s">
        <v>222</v>
      </c>
      <c r="C13" s="104" t="s">
        <v>223</v>
      </c>
      <c r="D13" s="90" t="s">
        <v>215</v>
      </c>
      <c r="E13" s="173" t="n">
        <v>9</v>
      </c>
      <c r="F13" s="173" t="n">
        <v>8</v>
      </c>
      <c r="G13" s="173" t="n">
        <v>6</v>
      </c>
      <c r="H13" s="173" t="n">
        <v>4</v>
      </c>
      <c r="I13" s="173" t="n">
        <v>10</v>
      </c>
      <c r="J13" s="173" t="n">
        <v>5</v>
      </c>
      <c r="K13" s="173" t="n">
        <v>6</v>
      </c>
      <c r="L13" s="173" t="n">
        <v>7</v>
      </c>
      <c r="M13" s="173" t="n">
        <v>5</v>
      </c>
      <c r="N13" s="66" t="n">
        <f aca="false">SUM(E13:M13)</f>
        <v>60</v>
      </c>
      <c r="O13" s="130" t="n">
        <v>5</v>
      </c>
      <c r="P13" s="130" t="n">
        <v>7</v>
      </c>
      <c r="Q13" s="130" t="n">
        <v>7</v>
      </c>
      <c r="R13" s="130" t="n">
        <v>5</v>
      </c>
      <c r="S13" s="130" t="n">
        <v>7</v>
      </c>
      <c r="T13" s="130" t="n">
        <v>6</v>
      </c>
      <c r="U13" s="130" t="n">
        <v>5</v>
      </c>
      <c r="V13" s="130" t="n">
        <v>3</v>
      </c>
      <c r="W13" s="130" t="n">
        <v>7</v>
      </c>
      <c r="X13" s="66" t="n">
        <f aca="false">SUM(O13:W13)</f>
        <v>52</v>
      </c>
      <c r="Y13" s="91" t="n">
        <f aca="false">N13+X13</f>
        <v>112</v>
      </c>
      <c r="Z13" s="91" t="n">
        <f aca="false">Y13</f>
        <v>112</v>
      </c>
      <c r="AA13" s="47"/>
      <c r="AB13" s="133"/>
      <c r="AC13" s="183"/>
      <c r="AD13" s="40"/>
    </row>
    <row r="14" customFormat="false" ht="15" hidden="false" customHeight="false" outlineLevel="0" collapsed="false">
      <c r="A14" s="184" t="n">
        <v>7</v>
      </c>
      <c r="B14" s="104" t="s">
        <v>224</v>
      </c>
      <c r="C14" s="104" t="s">
        <v>225</v>
      </c>
      <c r="D14" s="90" t="s">
        <v>215</v>
      </c>
      <c r="E14" s="130"/>
      <c r="F14" s="130"/>
      <c r="G14" s="173"/>
      <c r="H14" s="130"/>
      <c r="I14" s="130"/>
      <c r="J14" s="130"/>
      <c r="K14" s="173"/>
      <c r="L14" s="130"/>
      <c r="M14" s="130"/>
      <c r="N14" s="66" t="n">
        <f aca="false">SUM(E14:M14)</f>
        <v>0</v>
      </c>
      <c r="O14" s="130"/>
      <c r="P14" s="173"/>
      <c r="Q14" s="130"/>
      <c r="R14" s="130"/>
      <c r="S14" s="130"/>
      <c r="T14" s="130"/>
      <c r="U14" s="130"/>
      <c r="V14" s="130"/>
      <c r="W14" s="130"/>
      <c r="X14" s="66" t="n">
        <f aca="false">SUM(O14:W14)</f>
        <v>0</v>
      </c>
      <c r="Y14" s="93" t="s">
        <v>209</v>
      </c>
      <c r="Z14" s="93" t="str">
        <f aca="false">Y14</f>
        <v>WD</v>
      </c>
      <c r="AA14" s="47"/>
      <c r="AB14" s="133"/>
      <c r="AC14" s="183"/>
      <c r="AD14" s="40"/>
    </row>
    <row r="15" customFormat="false" ht="26.25" hidden="false" customHeight="false" outlineLevel="0" collapsed="false">
      <c r="A15" s="95"/>
      <c r="B15" s="96" t="s">
        <v>226</v>
      </c>
      <c r="C15" s="1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00"/>
      <c r="O15" s="98"/>
      <c r="P15" s="98"/>
      <c r="Q15" s="98"/>
      <c r="R15" s="98"/>
      <c r="S15" s="98"/>
      <c r="T15" s="98"/>
      <c r="U15" s="98"/>
      <c r="V15" s="98"/>
      <c r="W15" s="98"/>
      <c r="X15" s="81"/>
      <c r="Y15" s="77"/>
      <c r="Z15" s="91"/>
      <c r="AA15" s="85"/>
      <c r="AB15" s="133"/>
      <c r="AC15" s="183"/>
      <c r="AD15" s="40"/>
    </row>
    <row r="16" customFormat="false" ht="15" hidden="false" customHeight="false" outlineLevel="0" collapsed="false">
      <c r="A16" s="184" t="n">
        <v>1</v>
      </c>
      <c r="B16" s="104" t="s">
        <v>227</v>
      </c>
      <c r="C16" s="104" t="s">
        <v>228</v>
      </c>
      <c r="D16" s="105" t="s">
        <v>229</v>
      </c>
      <c r="E16" s="173" t="n">
        <v>6</v>
      </c>
      <c r="F16" s="173" t="n">
        <v>6</v>
      </c>
      <c r="G16" s="173" t="n">
        <v>4</v>
      </c>
      <c r="H16" s="173" t="n">
        <v>3</v>
      </c>
      <c r="I16" s="173" t="n">
        <v>6</v>
      </c>
      <c r="J16" s="173" t="n">
        <v>3</v>
      </c>
      <c r="K16" s="173" t="n">
        <v>5</v>
      </c>
      <c r="L16" s="173" t="n">
        <v>4</v>
      </c>
      <c r="M16" s="173" t="n">
        <v>4</v>
      </c>
      <c r="N16" s="66" t="n">
        <f aca="false">SUM(E16:M16)</f>
        <v>41</v>
      </c>
      <c r="O16" s="130" t="n">
        <v>3</v>
      </c>
      <c r="P16" s="173" t="n">
        <v>5</v>
      </c>
      <c r="Q16" s="173" t="n">
        <v>4</v>
      </c>
      <c r="R16" s="173" t="n">
        <v>6</v>
      </c>
      <c r="S16" s="173" t="n">
        <v>4</v>
      </c>
      <c r="T16" s="130" t="n">
        <v>5</v>
      </c>
      <c r="U16" s="131" t="n">
        <v>3</v>
      </c>
      <c r="V16" s="131" t="n">
        <v>2</v>
      </c>
      <c r="W16" s="130" t="n">
        <v>4</v>
      </c>
      <c r="X16" s="66" t="n">
        <f aca="false">SUM(O16:W16)</f>
        <v>36</v>
      </c>
      <c r="Y16" s="91" t="n">
        <f aca="false">N16+X16</f>
        <v>77</v>
      </c>
      <c r="Z16" s="91" t="n">
        <f aca="false">Y16</f>
        <v>77</v>
      </c>
      <c r="AA16" s="47"/>
      <c r="AB16" s="133"/>
      <c r="AC16" s="183"/>
      <c r="AD16" s="40"/>
    </row>
    <row r="17" customFormat="false" ht="15" hidden="false" customHeight="false" outlineLevel="0" collapsed="false">
      <c r="A17" s="184" t="n">
        <v>2</v>
      </c>
      <c r="B17" s="185" t="s">
        <v>230</v>
      </c>
      <c r="C17" s="185" t="s">
        <v>231</v>
      </c>
      <c r="D17" s="198" t="s">
        <v>229</v>
      </c>
      <c r="E17" s="173" t="n">
        <v>5</v>
      </c>
      <c r="F17" s="173" t="n">
        <v>6</v>
      </c>
      <c r="G17" s="173" t="n">
        <v>5</v>
      </c>
      <c r="H17" s="173" t="n">
        <v>3</v>
      </c>
      <c r="I17" s="173" t="n">
        <v>6</v>
      </c>
      <c r="J17" s="173" t="n">
        <v>3</v>
      </c>
      <c r="K17" s="173" t="n">
        <v>5</v>
      </c>
      <c r="L17" s="173" t="n">
        <v>5</v>
      </c>
      <c r="M17" s="173" t="n">
        <v>5</v>
      </c>
      <c r="N17" s="66" t="n">
        <f aca="false">SUM(E17:M17)</f>
        <v>43</v>
      </c>
      <c r="O17" s="130" t="n">
        <v>5</v>
      </c>
      <c r="P17" s="173" t="n">
        <v>6</v>
      </c>
      <c r="Q17" s="173" t="n">
        <v>5</v>
      </c>
      <c r="R17" s="173" t="n">
        <v>7</v>
      </c>
      <c r="S17" s="173" t="n">
        <v>4</v>
      </c>
      <c r="T17" s="130" t="n">
        <v>4</v>
      </c>
      <c r="U17" s="130" t="n">
        <v>5</v>
      </c>
      <c r="V17" s="130" t="n">
        <v>4</v>
      </c>
      <c r="W17" s="130" t="n">
        <v>5</v>
      </c>
      <c r="X17" s="66" t="n">
        <f aca="false">SUM(O17:W17)</f>
        <v>45</v>
      </c>
      <c r="Y17" s="91" t="n">
        <f aca="false">N17+X17</f>
        <v>88</v>
      </c>
      <c r="Z17" s="91" t="n">
        <f aca="false">Y17</f>
        <v>88</v>
      </c>
      <c r="AA17" s="47"/>
      <c r="AB17" s="133"/>
      <c r="AC17" s="183"/>
      <c r="AD17" s="40"/>
    </row>
    <row r="18" customFormat="false" ht="15" hidden="false" customHeight="false" outlineLevel="0" collapsed="false">
      <c r="A18" s="184" t="n">
        <v>3</v>
      </c>
      <c r="B18" s="185" t="s">
        <v>232</v>
      </c>
      <c r="C18" s="185" t="s">
        <v>233</v>
      </c>
      <c r="D18" s="198" t="s">
        <v>229</v>
      </c>
      <c r="E18" s="130" t="n">
        <v>6</v>
      </c>
      <c r="F18" s="130" t="n">
        <v>9</v>
      </c>
      <c r="G18" s="130" t="n">
        <v>8</v>
      </c>
      <c r="H18" s="130" t="n">
        <v>4</v>
      </c>
      <c r="I18" s="130" t="n">
        <v>8</v>
      </c>
      <c r="J18" s="130" t="n">
        <v>5</v>
      </c>
      <c r="K18" s="130" t="n">
        <v>10</v>
      </c>
      <c r="L18" s="130" t="n">
        <v>5</v>
      </c>
      <c r="M18" s="130" t="n">
        <v>6</v>
      </c>
      <c r="N18" s="66" t="n">
        <f aca="false">SUM(E18:M18)</f>
        <v>61</v>
      </c>
      <c r="O18" s="130" t="n">
        <v>4</v>
      </c>
      <c r="P18" s="130" t="n">
        <v>8</v>
      </c>
      <c r="Q18" s="130" t="n">
        <v>5</v>
      </c>
      <c r="R18" s="130" t="n">
        <v>8</v>
      </c>
      <c r="S18" s="130" t="n">
        <v>6</v>
      </c>
      <c r="T18" s="130" t="n">
        <v>8</v>
      </c>
      <c r="U18" s="130" t="n">
        <v>6</v>
      </c>
      <c r="V18" s="130" t="n">
        <v>4</v>
      </c>
      <c r="W18" s="130" t="n">
        <v>5</v>
      </c>
      <c r="X18" s="66" t="n">
        <f aca="false">SUM(O18:W18)</f>
        <v>54</v>
      </c>
      <c r="Y18" s="91" t="n">
        <f aca="false">N18+X18</f>
        <v>115</v>
      </c>
      <c r="Z18" s="91" t="n">
        <f aca="false">Y18</f>
        <v>115</v>
      </c>
      <c r="AA18" s="47"/>
      <c r="AB18" s="133"/>
      <c r="AC18" s="183"/>
      <c r="AD18" s="40"/>
    </row>
    <row r="19" customFormat="false" ht="12.75" hidden="false" customHeight="false" outlineLevel="0" collapsed="false">
      <c r="AA19" s="13"/>
      <c r="AB19" s="133"/>
      <c r="AC19" s="40"/>
      <c r="AD19" s="40"/>
    </row>
    <row r="20" s="48" customFormat="true" ht="18" hidden="false" customHeight="true" outlineLevel="0" collapsed="false">
      <c r="A20" s="46" t="s">
        <v>34</v>
      </c>
      <c r="B20" s="46"/>
      <c r="C20" s="46"/>
      <c r="D20" s="46"/>
      <c r="E20" s="46"/>
      <c r="F20" s="46"/>
      <c r="G20" s="46"/>
      <c r="H20" s="46"/>
      <c r="I20" s="47"/>
      <c r="J20" s="47"/>
      <c r="AB20" s="49"/>
      <c r="AC20" s="43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s="48" customFormat="true" ht="18.75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7"/>
      <c r="J21" s="47"/>
      <c r="AB21" s="49"/>
      <c r="AC21" s="43"/>
    </row>
    <row r="22" s="48" customFormat="true" ht="19.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AB22" s="49"/>
      <c r="AC22" s="43"/>
    </row>
    <row r="23" s="53" customFormat="true" ht="22.5" hidden="false" customHeight="true" outlineLevel="0" collapsed="false">
      <c r="A23" s="52" t="s">
        <v>99</v>
      </c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6"/>
      <c r="AC23" s="55"/>
    </row>
    <row r="24" s="69" customFormat="true" ht="16.5" hidden="false" customHeight="false" outlineLevel="0" collapsed="false">
      <c r="A24" s="111" t="s">
        <v>38</v>
      </c>
      <c r="B24" s="58" t="s">
        <v>39</v>
      </c>
      <c r="C24" s="58"/>
      <c r="D24" s="59" t="s">
        <v>40</v>
      </c>
      <c r="E24" s="60" t="n">
        <v>1</v>
      </c>
      <c r="F24" s="61" t="n">
        <v>2</v>
      </c>
      <c r="G24" s="61" t="n">
        <v>3</v>
      </c>
      <c r="H24" s="61" t="n">
        <v>4</v>
      </c>
      <c r="I24" s="61" t="n">
        <v>5</v>
      </c>
      <c r="J24" s="61" t="n">
        <v>6</v>
      </c>
      <c r="K24" s="61" t="n">
        <v>7</v>
      </c>
      <c r="L24" s="61" t="n">
        <v>8</v>
      </c>
      <c r="M24" s="62" t="n">
        <v>9</v>
      </c>
      <c r="N24" s="63" t="s">
        <v>10</v>
      </c>
      <c r="O24" s="60" t="n">
        <v>10</v>
      </c>
      <c r="P24" s="64" t="n">
        <v>11</v>
      </c>
      <c r="Q24" s="61" t="n">
        <v>12</v>
      </c>
      <c r="R24" s="61" t="n">
        <v>13</v>
      </c>
      <c r="S24" s="61" t="n">
        <v>14</v>
      </c>
      <c r="T24" s="61" t="n">
        <v>15</v>
      </c>
      <c r="U24" s="61" t="n">
        <v>16</v>
      </c>
      <c r="V24" s="61" t="n">
        <v>17</v>
      </c>
      <c r="W24" s="62" t="n">
        <v>18</v>
      </c>
      <c r="X24" s="65" t="s">
        <v>11</v>
      </c>
      <c r="Y24" s="112" t="s">
        <v>100</v>
      </c>
      <c r="Z24" s="113" t="s">
        <v>41</v>
      </c>
      <c r="AA24" s="114" t="s">
        <v>12</v>
      </c>
      <c r="AB24" s="67"/>
      <c r="AC24" s="68"/>
    </row>
    <row r="25" s="76" customFormat="true" ht="19.5" hidden="false" customHeight="false" outlineLevel="0" collapsed="false">
      <c r="A25" s="111"/>
      <c r="B25" s="58"/>
      <c r="C25" s="58"/>
      <c r="D25" s="70" t="s">
        <v>14</v>
      </c>
      <c r="E25" s="71" t="n">
        <v>4</v>
      </c>
      <c r="F25" s="71" t="n">
        <v>5</v>
      </c>
      <c r="G25" s="71" t="n">
        <v>4</v>
      </c>
      <c r="H25" s="71" t="n">
        <v>3</v>
      </c>
      <c r="I25" s="71" t="n">
        <v>5</v>
      </c>
      <c r="J25" s="71" t="n">
        <v>3</v>
      </c>
      <c r="K25" s="71" t="n">
        <v>4</v>
      </c>
      <c r="L25" s="71" t="n">
        <v>4</v>
      </c>
      <c r="M25" s="71" t="n">
        <v>4</v>
      </c>
      <c r="N25" s="72" t="n">
        <v>36</v>
      </c>
      <c r="O25" s="71" t="n">
        <v>3</v>
      </c>
      <c r="P25" s="71" t="n">
        <v>5</v>
      </c>
      <c r="Q25" s="71" t="n">
        <v>4</v>
      </c>
      <c r="R25" s="71" t="n">
        <v>5</v>
      </c>
      <c r="S25" s="71" t="n">
        <v>4</v>
      </c>
      <c r="T25" s="71" t="n">
        <v>4</v>
      </c>
      <c r="U25" s="71" t="n">
        <v>4</v>
      </c>
      <c r="V25" s="71" t="n">
        <v>3</v>
      </c>
      <c r="W25" s="71" t="n">
        <v>4</v>
      </c>
      <c r="X25" s="73" t="n">
        <v>36</v>
      </c>
      <c r="Y25" s="164" t="n">
        <v>72</v>
      </c>
      <c r="Z25" s="165" t="n">
        <v>72</v>
      </c>
      <c r="AA25" s="114" t="n">
        <v>144</v>
      </c>
      <c r="AB25" s="67"/>
      <c r="AC25" s="75"/>
    </row>
    <row r="26" customFormat="false" ht="26.25" hidden="false" customHeight="false" outlineLevel="0" collapsed="false">
      <c r="A26" s="95"/>
      <c r="B26" s="96" t="s">
        <v>212</v>
      </c>
      <c r="C26" s="1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00"/>
      <c r="O26" s="98"/>
      <c r="P26" s="98"/>
      <c r="Q26" s="98"/>
      <c r="R26" s="98"/>
      <c r="S26" s="98"/>
      <c r="T26" s="98"/>
      <c r="U26" s="98"/>
      <c r="V26" s="98"/>
      <c r="W26" s="98"/>
      <c r="X26" s="83"/>
      <c r="Y26" s="175"/>
      <c r="Z26" s="199"/>
      <c r="AA26" s="175"/>
      <c r="AB26" s="133"/>
      <c r="AC26" s="40"/>
    </row>
    <row r="27" customFormat="false" ht="15" hidden="false" customHeight="false" outlineLevel="0" collapsed="false">
      <c r="A27" s="184" t="n">
        <v>1</v>
      </c>
      <c r="B27" s="104" t="s">
        <v>216</v>
      </c>
      <c r="C27" s="104" t="s">
        <v>217</v>
      </c>
      <c r="D27" s="105" t="s">
        <v>215</v>
      </c>
      <c r="E27" s="129" t="n">
        <v>5</v>
      </c>
      <c r="F27" s="129" t="n">
        <v>6</v>
      </c>
      <c r="G27" s="129" t="n">
        <v>5</v>
      </c>
      <c r="H27" s="129" t="n">
        <v>4</v>
      </c>
      <c r="I27" s="129" t="n">
        <v>5</v>
      </c>
      <c r="J27" s="129" t="n">
        <v>4</v>
      </c>
      <c r="K27" s="129" t="n">
        <v>6</v>
      </c>
      <c r="L27" s="129" t="n">
        <v>4</v>
      </c>
      <c r="M27" s="129" t="n">
        <v>6</v>
      </c>
      <c r="N27" s="66" t="n">
        <f aca="false">SUM(E27:M27)</f>
        <v>45</v>
      </c>
      <c r="O27" s="129" t="n">
        <v>3</v>
      </c>
      <c r="P27" s="129" t="n">
        <v>6</v>
      </c>
      <c r="Q27" s="131" t="n">
        <v>3</v>
      </c>
      <c r="R27" s="129" t="n">
        <v>6</v>
      </c>
      <c r="S27" s="129" t="n">
        <v>7</v>
      </c>
      <c r="T27" s="129" t="n">
        <v>7</v>
      </c>
      <c r="U27" s="129" t="n">
        <v>5</v>
      </c>
      <c r="V27" s="129" t="n">
        <v>4</v>
      </c>
      <c r="W27" s="129" t="n">
        <v>5</v>
      </c>
      <c r="X27" s="66" t="n">
        <f aca="false">SUM(O27:W27)</f>
        <v>46</v>
      </c>
      <c r="Y27" s="93" t="n">
        <f aca="false">SUM(N27+X27)</f>
        <v>91</v>
      </c>
      <c r="Z27" s="91" t="n">
        <v>87</v>
      </c>
      <c r="AA27" s="93" t="n">
        <f aca="false">Y27+Z27</f>
        <v>178</v>
      </c>
      <c r="AB27" s="133"/>
      <c r="AC27" s="183"/>
    </row>
    <row r="28" customFormat="false" ht="15" hidden="false" customHeight="false" outlineLevel="0" collapsed="false">
      <c r="A28" s="184" t="n">
        <v>2</v>
      </c>
      <c r="B28" s="104" t="s">
        <v>213</v>
      </c>
      <c r="C28" s="104" t="s">
        <v>214</v>
      </c>
      <c r="D28" s="90" t="s">
        <v>215</v>
      </c>
      <c r="E28" s="129" t="n">
        <v>6</v>
      </c>
      <c r="F28" s="129" t="n">
        <v>7</v>
      </c>
      <c r="G28" s="129" t="n">
        <v>6</v>
      </c>
      <c r="H28" s="129" t="n">
        <v>3</v>
      </c>
      <c r="I28" s="129" t="n">
        <v>7</v>
      </c>
      <c r="J28" s="129" t="n">
        <v>3</v>
      </c>
      <c r="K28" s="129" t="n">
        <v>8</v>
      </c>
      <c r="L28" s="129" t="n">
        <v>6</v>
      </c>
      <c r="M28" s="129" t="n">
        <v>5</v>
      </c>
      <c r="N28" s="66" t="n">
        <f aca="false">SUM(E28:M28)</f>
        <v>51</v>
      </c>
      <c r="O28" s="129" t="n">
        <v>3</v>
      </c>
      <c r="P28" s="129" t="n">
        <v>6</v>
      </c>
      <c r="Q28" s="129" t="n">
        <v>4</v>
      </c>
      <c r="R28" s="129" t="n">
        <v>5</v>
      </c>
      <c r="S28" s="129" t="n">
        <v>5</v>
      </c>
      <c r="T28" s="129" t="n">
        <v>5</v>
      </c>
      <c r="U28" s="129" t="n">
        <v>5</v>
      </c>
      <c r="V28" s="129" t="n">
        <v>4</v>
      </c>
      <c r="W28" s="129" t="n">
        <v>6</v>
      </c>
      <c r="X28" s="66" t="n">
        <f aca="false">SUM(O28:W28)</f>
        <v>43</v>
      </c>
      <c r="Y28" s="93" t="n">
        <f aca="false">SUM(N28+X28)</f>
        <v>94</v>
      </c>
      <c r="Z28" s="91" t="n">
        <v>86</v>
      </c>
      <c r="AA28" s="93" t="n">
        <f aca="false">Y28+Z28</f>
        <v>180</v>
      </c>
      <c r="AB28" s="133"/>
      <c r="AC28" s="183"/>
    </row>
    <row r="29" customFormat="false" ht="15" hidden="false" customHeight="false" outlineLevel="0" collapsed="false">
      <c r="A29" s="184" t="n">
        <v>3</v>
      </c>
      <c r="B29" s="104" t="s">
        <v>221</v>
      </c>
      <c r="C29" s="104" t="s">
        <v>131</v>
      </c>
      <c r="D29" s="90" t="s">
        <v>215</v>
      </c>
      <c r="E29" s="129" t="n">
        <v>7</v>
      </c>
      <c r="F29" s="129" t="n">
        <v>8</v>
      </c>
      <c r="G29" s="129" t="n">
        <v>6</v>
      </c>
      <c r="H29" s="129" t="n">
        <v>5</v>
      </c>
      <c r="I29" s="129" t="n">
        <v>8</v>
      </c>
      <c r="J29" s="129" t="n">
        <v>4</v>
      </c>
      <c r="K29" s="129" t="n">
        <v>6</v>
      </c>
      <c r="L29" s="129" t="n">
        <v>6</v>
      </c>
      <c r="M29" s="129" t="n">
        <v>8</v>
      </c>
      <c r="N29" s="66" t="n">
        <f aca="false">SUM(E29:M29)</f>
        <v>58</v>
      </c>
      <c r="O29" s="129" t="n">
        <v>3</v>
      </c>
      <c r="P29" s="129" t="n">
        <v>8</v>
      </c>
      <c r="Q29" s="129" t="n">
        <v>4</v>
      </c>
      <c r="R29" s="129" t="n">
        <v>5</v>
      </c>
      <c r="S29" s="129" t="n">
        <v>5</v>
      </c>
      <c r="T29" s="129" t="n">
        <v>5</v>
      </c>
      <c r="U29" s="129" t="n">
        <v>4</v>
      </c>
      <c r="V29" s="129" t="n">
        <v>3</v>
      </c>
      <c r="W29" s="129" t="n">
        <v>7</v>
      </c>
      <c r="X29" s="66" t="n">
        <f aca="false">SUM(O29:W29)</f>
        <v>44</v>
      </c>
      <c r="Y29" s="93" t="n">
        <f aca="false">SUM(N29+X29)</f>
        <v>102</v>
      </c>
      <c r="Z29" s="91" t="n">
        <v>106</v>
      </c>
      <c r="AA29" s="93" t="n">
        <f aca="false">Y29+Z29</f>
        <v>208</v>
      </c>
      <c r="AB29" s="133"/>
      <c r="AC29" s="183"/>
      <c r="AD29" s="195"/>
    </row>
    <row r="30" customFormat="false" ht="15" hidden="false" customHeight="false" outlineLevel="0" collapsed="false">
      <c r="A30" s="184" t="n">
        <v>4</v>
      </c>
      <c r="B30" s="104" t="s">
        <v>219</v>
      </c>
      <c r="C30" s="104" t="s">
        <v>220</v>
      </c>
      <c r="D30" s="90" t="s">
        <v>215</v>
      </c>
      <c r="E30" s="129" t="n">
        <v>6</v>
      </c>
      <c r="F30" s="129" t="n">
        <v>8</v>
      </c>
      <c r="G30" s="129" t="n">
        <v>7</v>
      </c>
      <c r="H30" s="129" t="n">
        <v>8</v>
      </c>
      <c r="I30" s="129" t="n">
        <v>7</v>
      </c>
      <c r="J30" s="129" t="n">
        <v>5</v>
      </c>
      <c r="K30" s="129" t="n">
        <v>7</v>
      </c>
      <c r="L30" s="129" t="n">
        <v>5</v>
      </c>
      <c r="M30" s="129" t="n">
        <v>8</v>
      </c>
      <c r="N30" s="66" t="n">
        <f aca="false">SUM(E30:M30)</f>
        <v>61</v>
      </c>
      <c r="O30" s="129" t="n">
        <v>5</v>
      </c>
      <c r="P30" s="129" t="n">
        <v>5</v>
      </c>
      <c r="Q30" s="129" t="n">
        <v>8</v>
      </c>
      <c r="R30" s="129" t="n">
        <v>7</v>
      </c>
      <c r="S30" s="129" t="n">
        <v>6</v>
      </c>
      <c r="T30" s="129" t="n">
        <v>5</v>
      </c>
      <c r="U30" s="129" t="n">
        <v>5</v>
      </c>
      <c r="V30" s="129" t="n">
        <v>3</v>
      </c>
      <c r="W30" s="129" t="n">
        <v>6</v>
      </c>
      <c r="X30" s="66" t="n">
        <f aca="false">SUM(O30:W30)</f>
        <v>50</v>
      </c>
      <c r="Y30" s="93" t="n">
        <f aca="false">SUM(N30+X30)</f>
        <v>111</v>
      </c>
      <c r="Z30" s="91" t="n">
        <v>102</v>
      </c>
      <c r="AA30" s="93" t="n">
        <f aca="false">Y30+Z30</f>
        <v>213</v>
      </c>
      <c r="AB30" s="133"/>
      <c r="AC30" s="183"/>
    </row>
    <row r="31" customFormat="false" ht="15" hidden="false" customHeight="false" outlineLevel="0" collapsed="false">
      <c r="A31" s="184" t="n">
        <v>5</v>
      </c>
      <c r="B31" s="104" t="s">
        <v>222</v>
      </c>
      <c r="C31" s="104" t="s">
        <v>223</v>
      </c>
      <c r="D31" s="90" t="s">
        <v>215</v>
      </c>
      <c r="E31" s="129" t="n">
        <v>5</v>
      </c>
      <c r="F31" s="129" t="n">
        <v>7</v>
      </c>
      <c r="G31" s="129" t="n">
        <v>7</v>
      </c>
      <c r="H31" s="129" t="n">
        <v>3</v>
      </c>
      <c r="I31" s="129" t="n">
        <v>8</v>
      </c>
      <c r="J31" s="129" t="n">
        <v>4</v>
      </c>
      <c r="K31" s="129" t="n">
        <v>6</v>
      </c>
      <c r="L31" s="129" t="n">
        <v>6</v>
      </c>
      <c r="M31" s="129" t="n">
        <v>6</v>
      </c>
      <c r="N31" s="66" t="n">
        <f aca="false">SUM(E31:M31)</f>
        <v>52</v>
      </c>
      <c r="O31" s="129" t="n">
        <v>4</v>
      </c>
      <c r="P31" s="129" t="n">
        <v>6</v>
      </c>
      <c r="Q31" s="129" t="n">
        <v>5</v>
      </c>
      <c r="R31" s="129" t="n">
        <v>10</v>
      </c>
      <c r="S31" s="129" t="n">
        <v>5</v>
      </c>
      <c r="T31" s="129" t="n">
        <v>5</v>
      </c>
      <c r="U31" s="129" t="n">
        <v>5</v>
      </c>
      <c r="V31" s="129" t="n">
        <v>5</v>
      </c>
      <c r="W31" s="129" t="n">
        <v>5</v>
      </c>
      <c r="X31" s="66" t="n">
        <f aca="false">SUM(O31:W31)</f>
        <v>50</v>
      </c>
      <c r="Y31" s="93" t="n">
        <f aca="false">SUM(N31+X31)</f>
        <v>102</v>
      </c>
      <c r="Z31" s="91" t="n">
        <v>112</v>
      </c>
      <c r="AA31" s="93" t="n">
        <f aca="false">Y31+Z31</f>
        <v>214</v>
      </c>
      <c r="AB31" s="133"/>
      <c r="AC31" s="183"/>
    </row>
    <row r="32" customFormat="false" ht="15" hidden="false" customHeight="false" outlineLevel="0" collapsed="false">
      <c r="A32" s="184" t="n">
        <v>6</v>
      </c>
      <c r="B32" s="104" t="s">
        <v>218</v>
      </c>
      <c r="C32" s="104" t="s">
        <v>141</v>
      </c>
      <c r="D32" s="90" t="s">
        <v>215</v>
      </c>
      <c r="E32" s="129" t="n">
        <v>8</v>
      </c>
      <c r="F32" s="129" t="n">
        <v>8</v>
      </c>
      <c r="G32" s="129" t="n">
        <v>7</v>
      </c>
      <c r="H32" s="129" t="n">
        <v>3</v>
      </c>
      <c r="I32" s="129" t="n">
        <v>9</v>
      </c>
      <c r="J32" s="129" t="n">
        <v>4</v>
      </c>
      <c r="K32" s="129" t="n">
        <v>6</v>
      </c>
      <c r="L32" s="129" t="n">
        <v>6</v>
      </c>
      <c r="M32" s="129" t="n">
        <v>7</v>
      </c>
      <c r="N32" s="66" t="n">
        <f aca="false">SUM(E32:M32)</f>
        <v>58</v>
      </c>
      <c r="O32" s="129" t="n">
        <v>4</v>
      </c>
      <c r="P32" s="129" t="n">
        <v>8</v>
      </c>
      <c r="Q32" s="129" t="n">
        <v>6</v>
      </c>
      <c r="R32" s="129" t="n">
        <v>13</v>
      </c>
      <c r="S32" s="129" t="n">
        <v>6</v>
      </c>
      <c r="T32" s="129" t="n">
        <v>6</v>
      </c>
      <c r="U32" s="129" t="n">
        <v>5</v>
      </c>
      <c r="V32" s="129" t="n">
        <v>3</v>
      </c>
      <c r="W32" s="129" t="n">
        <v>6</v>
      </c>
      <c r="X32" s="66" t="n">
        <f aca="false">SUM(O32:W32)</f>
        <v>57</v>
      </c>
      <c r="Y32" s="93" t="n">
        <f aca="false">SUM(N32+X32)</f>
        <v>115</v>
      </c>
      <c r="Z32" s="91" t="n">
        <v>100</v>
      </c>
      <c r="AA32" s="93" t="n">
        <f aca="false">Y32+Z32</f>
        <v>215</v>
      </c>
      <c r="AB32" s="133"/>
      <c r="AC32" s="183"/>
    </row>
    <row r="33" customFormat="false" ht="15" hidden="false" customHeight="false" outlineLevel="0" collapsed="false">
      <c r="A33" s="184" t="n">
        <v>7</v>
      </c>
      <c r="B33" s="104" t="s">
        <v>224</v>
      </c>
      <c r="C33" s="104" t="s">
        <v>225</v>
      </c>
      <c r="D33" s="90" t="s">
        <v>215</v>
      </c>
      <c r="E33" s="129"/>
      <c r="F33" s="129"/>
      <c r="G33" s="129"/>
      <c r="H33" s="129"/>
      <c r="I33" s="129"/>
      <c r="J33" s="129"/>
      <c r="K33" s="129"/>
      <c r="L33" s="129"/>
      <c r="M33" s="129"/>
      <c r="N33" s="66" t="n">
        <f aca="false">SUM(E33:M33)</f>
        <v>0</v>
      </c>
      <c r="O33" s="129"/>
      <c r="P33" s="129"/>
      <c r="Q33" s="129"/>
      <c r="R33" s="129"/>
      <c r="S33" s="129"/>
      <c r="T33" s="129"/>
      <c r="U33" s="131"/>
      <c r="V33" s="129"/>
      <c r="W33" s="129"/>
      <c r="X33" s="66" t="n">
        <f aca="false">SUM(O33:W33)</f>
        <v>0</v>
      </c>
      <c r="Y33" s="93" t="n">
        <f aca="false">SUM(N33+X33)</f>
        <v>0</v>
      </c>
      <c r="Z33" s="93" t="s">
        <v>209</v>
      </c>
      <c r="AA33" s="93" t="n">
        <f aca="false">Y33</f>
        <v>0</v>
      </c>
      <c r="AB33" s="133"/>
      <c r="AC33" s="183" t="s">
        <v>84</v>
      </c>
    </row>
    <row r="34" customFormat="false" ht="26.25" hidden="false" customHeight="false" outlineLevel="0" collapsed="false">
      <c r="A34" s="95"/>
      <c r="B34" s="96" t="s">
        <v>226</v>
      </c>
      <c r="C34" s="197"/>
      <c r="D34" s="98"/>
      <c r="E34" s="200"/>
      <c r="F34" s="200"/>
      <c r="G34" s="200"/>
      <c r="H34" s="200"/>
      <c r="I34" s="200"/>
      <c r="J34" s="200"/>
      <c r="K34" s="200"/>
      <c r="L34" s="200"/>
      <c r="M34" s="200"/>
      <c r="N34" s="100"/>
      <c r="O34" s="200"/>
      <c r="P34" s="200"/>
      <c r="Q34" s="200"/>
      <c r="R34" s="200"/>
      <c r="S34" s="200"/>
      <c r="T34" s="200"/>
      <c r="U34" s="200"/>
      <c r="V34" s="200"/>
      <c r="W34" s="200"/>
      <c r="X34" s="83"/>
      <c r="Y34" s="175"/>
      <c r="Z34" s="158"/>
      <c r="AA34" s="93"/>
      <c r="AB34" s="133"/>
      <c r="AC34" s="183"/>
    </row>
    <row r="35" customFormat="false" ht="15" hidden="false" customHeight="false" outlineLevel="0" collapsed="false">
      <c r="A35" s="184" t="n">
        <v>1</v>
      </c>
      <c r="B35" s="104" t="s">
        <v>227</v>
      </c>
      <c r="C35" s="104" t="s">
        <v>228</v>
      </c>
      <c r="D35" s="105" t="s">
        <v>229</v>
      </c>
      <c r="E35" s="129" t="n">
        <v>5</v>
      </c>
      <c r="F35" s="129" t="n">
        <v>5</v>
      </c>
      <c r="G35" s="129" t="n">
        <v>6</v>
      </c>
      <c r="H35" s="129" t="n">
        <v>3</v>
      </c>
      <c r="I35" s="129" t="n">
        <v>6</v>
      </c>
      <c r="J35" s="129" t="n">
        <v>3</v>
      </c>
      <c r="K35" s="129" t="n">
        <v>5</v>
      </c>
      <c r="L35" s="129" t="n">
        <v>4</v>
      </c>
      <c r="M35" s="129" t="n">
        <v>6</v>
      </c>
      <c r="N35" s="66" t="n">
        <f aca="false">SUM(E35:M35)</f>
        <v>43</v>
      </c>
      <c r="O35" s="129" t="n">
        <v>3</v>
      </c>
      <c r="P35" s="129" t="n">
        <v>6</v>
      </c>
      <c r="Q35" s="129" t="n">
        <v>4</v>
      </c>
      <c r="R35" s="129" t="n">
        <v>6</v>
      </c>
      <c r="S35" s="129" t="n">
        <v>4</v>
      </c>
      <c r="T35" s="129" t="n">
        <v>4</v>
      </c>
      <c r="U35" s="129" t="n">
        <v>6</v>
      </c>
      <c r="V35" s="129" t="n">
        <v>5</v>
      </c>
      <c r="W35" s="129" t="n">
        <v>4</v>
      </c>
      <c r="X35" s="66" t="n">
        <f aca="false">SUM(O35:W35)</f>
        <v>42</v>
      </c>
      <c r="Y35" s="93" t="n">
        <f aca="false">SUM(N35+X35)</f>
        <v>85</v>
      </c>
      <c r="Z35" s="91" t="n">
        <v>77</v>
      </c>
      <c r="AA35" s="93" t="n">
        <f aca="false">Y35+Z35</f>
        <v>162</v>
      </c>
      <c r="AB35" s="133"/>
      <c r="AC35" s="183"/>
    </row>
    <row r="36" customFormat="false" ht="15" hidden="false" customHeight="false" outlineLevel="0" collapsed="false">
      <c r="A36" s="184" t="n">
        <v>2</v>
      </c>
      <c r="B36" s="185" t="s">
        <v>230</v>
      </c>
      <c r="C36" s="185" t="s">
        <v>231</v>
      </c>
      <c r="D36" s="198" t="s">
        <v>229</v>
      </c>
      <c r="E36" s="129" t="n">
        <v>5</v>
      </c>
      <c r="F36" s="129" t="n">
        <v>7</v>
      </c>
      <c r="G36" s="129" t="n">
        <v>6</v>
      </c>
      <c r="H36" s="129" t="n">
        <v>4</v>
      </c>
      <c r="I36" s="129" t="n">
        <v>7</v>
      </c>
      <c r="J36" s="129" t="n">
        <v>5</v>
      </c>
      <c r="K36" s="129" t="n">
        <v>5</v>
      </c>
      <c r="L36" s="129" t="n">
        <v>5</v>
      </c>
      <c r="M36" s="129" t="n">
        <v>4</v>
      </c>
      <c r="N36" s="66" t="n">
        <f aca="false">SUM(E36:M36)</f>
        <v>48</v>
      </c>
      <c r="O36" s="129" t="n">
        <v>5</v>
      </c>
      <c r="P36" s="129" t="n">
        <v>8</v>
      </c>
      <c r="Q36" s="129" t="n">
        <v>5</v>
      </c>
      <c r="R36" s="129" t="n">
        <v>6</v>
      </c>
      <c r="S36" s="129" t="n">
        <v>4</v>
      </c>
      <c r="T36" s="129" t="n">
        <v>4</v>
      </c>
      <c r="U36" s="129" t="n">
        <v>4</v>
      </c>
      <c r="V36" s="129" t="n">
        <v>5</v>
      </c>
      <c r="W36" s="129" t="n">
        <v>5</v>
      </c>
      <c r="X36" s="66" t="n">
        <f aca="false">SUM(O36:W36)</f>
        <v>46</v>
      </c>
      <c r="Y36" s="93" t="n">
        <f aca="false">SUM(N36+X36)</f>
        <v>94</v>
      </c>
      <c r="Z36" s="91" t="n">
        <v>88</v>
      </c>
      <c r="AA36" s="93" t="n">
        <f aca="false">Y36+Z36</f>
        <v>182</v>
      </c>
      <c r="AB36" s="133"/>
      <c r="AC36" s="183"/>
    </row>
    <row r="37" customFormat="false" ht="15" hidden="false" customHeight="false" outlineLevel="0" collapsed="false">
      <c r="A37" s="184" t="n">
        <v>3</v>
      </c>
      <c r="B37" s="185" t="s">
        <v>232</v>
      </c>
      <c r="C37" s="185" t="s">
        <v>233</v>
      </c>
      <c r="D37" s="198" t="s">
        <v>229</v>
      </c>
      <c r="E37" s="129" t="n">
        <v>6</v>
      </c>
      <c r="F37" s="129" t="n">
        <v>11</v>
      </c>
      <c r="G37" s="129" t="n">
        <v>6</v>
      </c>
      <c r="H37" s="129" t="n">
        <v>3</v>
      </c>
      <c r="I37" s="129" t="n">
        <v>8</v>
      </c>
      <c r="J37" s="129" t="n">
        <v>3</v>
      </c>
      <c r="K37" s="129" t="n">
        <v>6</v>
      </c>
      <c r="L37" s="129" t="n">
        <v>5</v>
      </c>
      <c r="M37" s="129" t="n">
        <v>6</v>
      </c>
      <c r="N37" s="66" t="n">
        <f aca="false">SUM(E37:M37)</f>
        <v>54</v>
      </c>
      <c r="O37" s="129" t="n">
        <v>6</v>
      </c>
      <c r="P37" s="129" t="n">
        <v>8</v>
      </c>
      <c r="Q37" s="129" t="n">
        <v>8</v>
      </c>
      <c r="R37" s="129" t="n">
        <v>8</v>
      </c>
      <c r="S37" s="129" t="n">
        <v>5</v>
      </c>
      <c r="T37" s="129" t="n">
        <v>5</v>
      </c>
      <c r="U37" s="129" t="n">
        <v>5</v>
      </c>
      <c r="V37" s="129" t="n">
        <v>4</v>
      </c>
      <c r="W37" s="129" t="n">
        <v>7</v>
      </c>
      <c r="X37" s="66" t="n">
        <f aca="false">SUM(O37:W37)</f>
        <v>56</v>
      </c>
      <c r="Y37" s="93" t="n">
        <f aca="false">SUM(N37+X37)</f>
        <v>110</v>
      </c>
      <c r="Z37" s="91" t="n">
        <v>115</v>
      </c>
      <c r="AA37" s="93" t="n">
        <f aca="false">Y37+Z37</f>
        <v>225</v>
      </c>
      <c r="AB37" s="133"/>
      <c r="AC37" s="183"/>
    </row>
    <row r="38" customFormat="false" ht="12.75" hidden="false" customHeight="false" outlineLevel="0" collapsed="false">
      <c r="AA38" s="201"/>
    </row>
  </sheetData>
  <mergeCells count="4">
    <mergeCell ref="A5:A6"/>
    <mergeCell ref="B5:C6"/>
    <mergeCell ref="A24:A25"/>
    <mergeCell ref="B24:C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13" min="5" style="0" width="4.7"/>
    <col collapsed="false" customWidth="true" hidden="false" outlineLevel="0" max="14" min="14" style="0" width="5.56"/>
    <col collapsed="false" customWidth="true" hidden="false" outlineLevel="0" max="24" min="15" style="0" width="4.7"/>
    <col collapsed="false" customWidth="true" hidden="false" outlineLevel="0" max="27" min="25" style="0" width="5.56"/>
    <col collapsed="false" customWidth="true" hidden="false" outlineLevel="0" max="28" min="28" style="152" width="5.13"/>
    <col collapsed="false" customWidth="true" hidden="false" outlineLevel="0" max="29" min="29" style="0" width="5.13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111" t="s">
        <v>38</v>
      </c>
      <c r="B5" s="58" t="s">
        <v>39</v>
      </c>
      <c r="C5" s="58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111"/>
      <c r="B6" s="58"/>
      <c r="C6" s="58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customFormat="false" ht="26.25" hidden="false" customHeight="false" outlineLevel="0" collapsed="false">
      <c r="A7" s="202"/>
      <c r="B7" s="203" t="s">
        <v>234</v>
      </c>
      <c r="C7" s="204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5"/>
      <c r="X7" s="202"/>
      <c r="Y7" s="156"/>
      <c r="Z7" s="206"/>
      <c r="AA7" s="159"/>
      <c r="AB7" s="133"/>
      <c r="AC7" s="40"/>
    </row>
    <row r="8" customFormat="false" ht="15" hidden="false" customHeight="false" outlineLevel="0" collapsed="false">
      <c r="A8" s="184" t="n">
        <v>1</v>
      </c>
      <c r="B8" s="104" t="s">
        <v>235</v>
      </c>
      <c r="C8" s="104" t="s">
        <v>236</v>
      </c>
      <c r="D8" s="198" t="s">
        <v>237</v>
      </c>
      <c r="E8" s="130" t="n">
        <v>5</v>
      </c>
      <c r="F8" s="130" t="n">
        <v>8</v>
      </c>
      <c r="G8" s="130" t="n">
        <v>5</v>
      </c>
      <c r="H8" s="130" t="n">
        <v>6</v>
      </c>
      <c r="I8" s="130" t="n">
        <v>6</v>
      </c>
      <c r="J8" s="130" t="n">
        <v>3</v>
      </c>
      <c r="K8" s="129" t="n">
        <v>7</v>
      </c>
      <c r="L8" s="130" t="n">
        <v>4</v>
      </c>
      <c r="M8" s="130" t="n">
        <v>4</v>
      </c>
      <c r="N8" s="66" t="n">
        <f aca="false">SUM(E8:M8)</f>
        <v>48</v>
      </c>
      <c r="O8" s="130" t="n">
        <v>3</v>
      </c>
      <c r="P8" s="130" t="n">
        <v>6</v>
      </c>
      <c r="Q8" s="130" t="n">
        <v>8</v>
      </c>
      <c r="R8" s="130" t="n">
        <v>8</v>
      </c>
      <c r="S8" s="130" t="n">
        <v>5</v>
      </c>
      <c r="T8" s="130" t="n">
        <v>6</v>
      </c>
      <c r="U8" s="130" t="n">
        <v>5</v>
      </c>
      <c r="V8" s="130" t="n">
        <v>3</v>
      </c>
      <c r="W8" s="207" t="n">
        <v>5</v>
      </c>
      <c r="X8" s="66" t="n">
        <f aca="false">SUM(O8:W8)</f>
        <v>49</v>
      </c>
      <c r="Y8" s="91" t="n">
        <f aca="false">N8+X8</f>
        <v>97</v>
      </c>
      <c r="Z8" s="91" t="n">
        <f aca="false">Y8</f>
        <v>97</v>
      </c>
      <c r="AA8" s="47"/>
      <c r="AB8" s="133"/>
      <c r="AC8" s="183"/>
    </row>
    <row r="9" customFormat="false" ht="15" hidden="false" customHeight="false" outlineLevel="0" collapsed="false">
      <c r="A9" s="184" t="n">
        <v>2</v>
      </c>
      <c r="B9" s="104" t="s">
        <v>238</v>
      </c>
      <c r="C9" s="104" t="s">
        <v>239</v>
      </c>
      <c r="D9" s="198" t="s">
        <v>237</v>
      </c>
      <c r="E9" s="130" t="n">
        <v>8</v>
      </c>
      <c r="F9" s="130" t="n">
        <v>9</v>
      </c>
      <c r="G9" s="130" t="n">
        <v>7</v>
      </c>
      <c r="H9" s="130" t="n">
        <v>5</v>
      </c>
      <c r="I9" s="130" t="n">
        <v>7</v>
      </c>
      <c r="J9" s="130" t="n">
        <v>4</v>
      </c>
      <c r="K9" s="129" t="n">
        <v>5</v>
      </c>
      <c r="L9" s="130" t="n">
        <v>7</v>
      </c>
      <c r="M9" s="130" t="n">
        <v>5</v>
      </c>
      <c r="N9" s="66" t="n">
        <f aca="false">SUM(E9:M9)</f>
        <v>57</v>
      </c>
      <c r="O9" s="130" t="n">
        <v>3</v>
      </c>
      <c r="P9" s="130" t="n">
        <v>8</v>
      </c>
      <c r="Q9" s="130" t="n">
        <v>8</v>
      </c>
      <c r="R9" s="130" t="n">
        <v>8</v>
      </c>
      <c r="S9" s="130" t="n">
        <v>5</v>
      </c>
      <c r="T9" s="130" t="n">
        <v>7</v>
      </c>
      <c r="U9" s="130" t="n">
        <v>6</v>
      </c>
      <c r="V9" s="130" t="n">
        <v>4</v>
      </c>
      <c r="W9" s="207" t="n">
        <v>6</v>
      </c>
      <c r="X9" s="66" t="n">
        <f aca="false">SUM(O9:W9)</f>
        <v>55</v>
      </c>
      <c r="Y9" s="91" t="n">
        <f aca="false">N9+X9</f>
        <v>112</v>
      </c>
      <c r="Z9" s="91" t="n">
        <f aca="false">Y9</f>
        <v>112</v>
      </c>
      <c r="AA9" s="47"/>
      <c r="AB9" s="133"/>
      <c r="AC9" s="183"/>
    </row>
    <row r="10" customFormat="false" ht="15" hidden="false" customHeight="false" outlineLevel="0" collapsed="false">
      <c r="A10" s="184" t="n">
        <v>3</v>
      </c>
      <c r="B10" s="104" t="s">
        <v>240</v>
      </c>
      <c r="C10" s="104" t="s">
        <v>241</v>
      </c>
      <c r="D10" s="198" t="s">
        <v>237</v>
      </c>
      <c r="E10" s="130" t="n">
        <v>8</v>
      </c>
      <c r="F10" s="130" t="n">
        <v>10</v>
      </c>
      <c r="G10" s="130" t="n">
        <v>12</v>
      </c>
      <c r="H10" s="130" t="n">
        <v>6</v>
      </c>
      <c r="I10" s="130" t="n">
        <v>10</v>
      </c>
      <c r="J10" s="130" t="n">
        <v>7</v>
      </c>
      <c r="K10" s="130" t="n">
        <v>13</v>
      </c>
      <c r="L10" s="130" t="n">
        <v>8</v>
      </c>
      <c r="M10" s="130" t="n">
        <v>6</v>
      </c>
      <c r="N10" s="66" t="n">
        <f aca="false">SUM(E10:M10)</f>
        <v>80</v>
      </c>
      <c r="O10" s="130" t="n">
        <v>7</v>
      </c>
      <c r="P10" s="130" t="n">
        <v>6</v>
      </c>
      <c r="Q10" s="130" t="n">
        <v>6</v>
      </c>
      <c r="R10" s="130" t="n">
        <v>13</v>
      </c>
      <c r="S10" s="130" t="n">
        <v>8</v>
      </c>
      <c r="T10" s="130" t="n">
        <v>8</v>
      </c>
      <c r="U10" s="130" t="n">
        <v>7</v>
      </c>
      <c r="V10" s="130" t="n">
        <v>3</v>
      </c>
      <c r="W10" s="207" t="n">
        <v>7</v>
      </c>
      <c r="X10" s="66" t="n">
        <f aca="false">SUM(O10:W10)</f>
        <v>65</v>
      </c>
      <c r="Y10" s="91" t="n">
        <f aca="false">N10+X10</f>
        <v>145</v>
      </c>
      <c r="Z10" s="91" t="n">
        <f aca="false">Y10</f>
        <v>145</v>
      </c>
      <c r="AA10" s="47"/>
      <c r="AB10" s="133"/>
      <c r="AC10" s="183"/>
    </row>
    <row r="11" customFormat="false" ht="26.25" hidden="false" customHeight="false" outlineLevel="0" collapsed="false">
      <c r="A11" s="95"/>
      <c r="B11" s="96" t="s">
        <v>242</v>
      </c>
      <c r="C11" s="1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100"/>
      <c r="O11" s="98"/>
      <c r="P11" s="98"/>
      <c r="Q11" s="98"/>
      <c r="R11" s="98"/>
      <c r="S11" s="98"/>
      <c r="T11" s="98"/>
      <c r="U11" s="98"/>
      <c r="V11" s="98"/>
      <c r="W11" s="208"/>
      <c r="X11" s="83"/>
      <c r="Y11" s="77"/>
      <c r="Z11" s="91"/>
      <c r="AA11" s="85"/>
      <c r="AB11" s="133"/>
      <c r="AC11" s="183"/>
    </row>
    <row r="12" customFormat="false" ht="15" hidden="false" customHeight="false" outlineLevel="0" collapsed="false">
      <c r="A12" s="184" t="n">
        <v>1</v>
      </c>
      <c r="B12" s="185" t="s">
        <v>243</v>
      </c>
      <c r="C12" s="185" t="s">
        <v>244</v>
      </c>
      <c r="D12" s="105" t="s">
        <v>245</v>
      </c>
      <c r="E12" s="130" t="n">
        <v>5</v>
      </c>
      <c r="F12" s="130" t="n">
        <v>8</v>
      </c>
      <c r="G12" s="130" t="n">
        <v>5</v>
      </c>
      <c r="H12" s="130" t="n">
        <v>3</v>
      </c>
      <c r="I12" s="130" t="n">
        <v>6</v>
      </c>
      <c r="J12" s="130" t="n">
        <v>5</v>
      </c>
      <c r="K12" s="130" t="n">
        <v>6</v>
      </c>
      <c r="L12" s="130" t="n">
        <v>6</v>
      </c>
      <c r="M12" s="130" t="n">
        <v>4</v>
      </c>
      <c r="N12" s="66" t="n">
        <f aca="false">SUM(E12:M12)</f>
        <v>48</v>
      </c>
      <c r="O12" s="130" t="n">
        <v>5</v>
      </c>
      <c r="P12" s="129" t="n">
        <v>7</v>
      </c>
      <c r="Q12" s="130" t="n">
        <v>4</v>
      </c>
      <c r="R12" s="130" t="n">
        <v>7</v>
      </c>
      <c r="S12" s="130" t="n">
        <v>5</v>
      </c>
      <c r="T12" s="130" t="n">
        <v>6</v>
      </c>
      <c r="U12" s="130" t="n">
        <v>5</v>
      </c>
      <c r="V12" s="130" t="n">
        <v>3</v>
      </c>
      <c r="W12" s="207" t="n">
        <v>7</v>
      </c>
      <c r="X12" s="66" t="n">
        <f aca="false">SUM(O12:W12)</f>
        <v>49</v>
      </c>
      <c r="Y12" s="91" t="n">
        <f aca="false">N12+X12</f>
        <v>97</v>
      </c>
      <c r="Z12" s="91" t="n">
        <f aca="false">Y12</f>
        <v>97</v>
      </c>
      <c r="AA12" s="47"/>
      <c r="AB12" s="133"/>
      <c r="AC12" s="183"/>
    </row>
    <row r="13" customFormat="false" ht="15" hidden="false" customHeight="false" outlineLevel="0" collapsed="false">
      <c r="A13" s="184" t="n">
        <v>2</v>
      </c>
      <c r="B13" s="185" t="s">
        <v>246</v>
      </c>
      <c r="C13" s="185" t="s">
        <v>247</v>
      </c>
      <c r="D13" s="105" t="s">
        <v>245</v>
      </c>
      <c r="E13" s="130" t="n">
        <v>6</v>
      </c>
      <c r="F13" s="130" t="n">
        <v>7</v>
      </c>
      <c r="G13" s="130" t="n">
        <v>6</v>
      </c>
      <c r="H13" s="130" t="n">
        <v>4</v>
      </c>
      <c r="I13" s="130" t="n">
        <v>6</v>
      </c>
      <c r="J13" s="130" t="n">
        <v>4</v>
      </c>
      <c r="K13" s="130" t="n">
        <v>4</v>
      </c>
      <c r="L13" s="130" t="n">
        <v>5</v>
      </c>
      <c r="M13" s="130" t="n">
        <v>6</v>
      </c>
      <c r="N13" s="66" t="n">
        <f aca="false">SUM(E13:M13)</f>
        <v>48</v>
      </c>
      <c r="O13" s="130" t="n">
        <v>6</v>
      </c>
      <c r="P13" s="129" t="n">
        <v>7</v>
      </c>
      <c r="Q13" s="130" t="n">
        <v>6</v>
      </c>
      <c r="R13" s="130" t="n">
        <v>10</v>
      </c>
      <c r="S13" s="130" t="n">
        <v>5</v>
      </c>
      <c r="T13" s="130" t="n">
        <v>6</v>
      </c>
      <c r="U13" s="130" t="n">
        <v>6</v>
      </c>
      <c r="V13" s="130" t="n">
        <v>5</v>
      </c>
      <c r="W13" s="207" t="n">
        <v>6</v>
      </c>
      <c r="X13" s="66" t="n">
        <f aca="false">SUM(O13:W13)</f>
        <v>57</v>
      </c>
      <c r="Y13" s="91" t="n">
        <f aca="false">N13+X13</f>
        <v>105</v>
      </c>
      <c r="Z13" s="91" t="n">
        <f aca="false">Y13</f>
        <v>105</v>
      </c>
      <c r="AA13" s="47"/>
      <c r="AB13" s="133"/>
      <c r="AC13" s="183"/>
    </row>
    <row r="14" customFormat="false" ht="15" hidden="false" customHeight="false" outlineLevel="0" collapsed="false">
      <c r="A14" s="184" t="n">
        <v>3</v>
      </c>
      <c r="B14" s="185" t="s">
        <v>248</v>
      </c>
      <c r="C14" s="185" t="s">
        <v>249</v>
      </c>
      <c r="D14" s="90" t="s">
        <v>245</v>
      </c>
      <c r="E14" s="130" t="n">
        <v>7</v>
      </c>
      <c r="F14" s="130" t="n">
        <v>8</v>
      </c>
      <c r="G14" s="130" t="n">
        <v>6</v>
      </c>
      <c r="H14" s="130" t="n">
        <v>5</v>
      </c>
      <c r="I14" s="130" t="n">
        <v>7</v>
      </c>
      <c r="J14" s="130" t="n">
        <v>6</v>
      </c>
      <c r="K14" s="130" t="n">
        <v>9</v>
      </c>
      <c r="L14" s="130" t="n">
        <v>8</v>
      </c>
      <c r="M14" s="130" t="n">
        <v>7</v>
      </c>
      <c r="N14" s="66" t="n">
        <f aca="false">SUM(E14:M14)</f>
        <v>63</v>
      </c>
      <c r="O14" s="130" t="n">
        <v>5</v>
      </c>
      <c r="P14" s="130" t="n">
        <v>7</v>
      </c>
      <c r="Q14" s="130" t="n">
        <v>7</v>
      </c>
      <c r="R14" s="130" t="n">
        <v>7</v>
      </c>
      <c r="S14" s="130" t="n">
        <v>6</v>
      </c>
      <c r="T14" s="130" t="n">
        <v>5</v>
      </c>
      <c r="U14" s="130" t="n">
        <v>8</v>
      </c>
      <c r="V14" s="130" t="n">
        <v>5</v>
      </c>
      <c r="W14" s="207" t="n">
        <v>7</v>
      </c>
      <c r="X14" s="66" t="n">
        <f aca="false">SUM(O14:W14)</f>
        <v>57</v>
      </c>
      <c r="Y14" s="91" t="n">
        <f aca="false">N14+X14</f>
        <v>120</v>
      </c>
      <c r="Z14" s="91" t="n">
        <f aca="false">Y14</f>
        <v>120</v>
      </c>
      <c r="AA14" s="47"/>
      <c r="AB14" s="133"/>
      <c r="AC14" s="183"/>
    </row>
    <row r="16" s="48" customFormat="true" ht="18" hidden="false" customHeight="true" outlineLevel="0" collapsed="false">
      <c r="A16" s="46" t="s">
        <v>34</v>
      </c>
      <c r="B16" s="46"/>
      <c r="C16" s="46"/>
      <c r="D16" s="46"/>
      <c r="E16" s="46"/>
      <c r="F16" s="46"/>
      <c r="G16" s="46"/>
      <c r="H16" s="46"/>
      <c r="I16" s="47"/>
      <c r="J16" s="47"/>
      <c r="AB16" s="49"/>
      <c r="AC16" s="43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s="48" customFormat="true" ht="18.75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7"/>
      <c r="J17" s="47"/>
      <c r="AB17" s="49"/>
      <c r="AC17" s="43"/>
    </row>
    <row r="18" s="48" customFormat="true" ht="19.5" hidden="false" customHeight="true" outlineLevel="0" collapsed="false">
      <c r="A18" s="51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AB18" s="49"/>
      <c r="AC18" s="43"/>
    </row>
    <row r="19" s="53" customFormat="true" ht="22.5" hidden="false" customHeight="true" outlineLevel="0" collapsed="false">
      <c r="A19" s="52" t="s">
        <v>99</v>
      </c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5"/>
      <c r="Z19" s="55"/>
      <c r="AA19" s="55"/>
      <c r="AB19" s="56"/>
      <c r="AC19" s="55"/>
    </row>
    <row r="20" s="69" customFormat="true" ht="16.5" hidden="false" customHeight="false" outlineLevel="0" collapsed="false">
      <c r="A20" s="111" t="s">
        <v>38</v>
      </c>
      <c r="B20" s="58" t="s">
        <v>39</v>
      </c>
      <c r="C20" s="58"/>
      <c r="D20" s="59" t="s">
        <v>40</v>
      </c>
      <c r="E20" s="60" t="n">
        <v>1</v>
      </c>
      <c r="F20" s="61" t="n">
        <v>2</v>
      </c>
      <c r="G20" s="61" t="n">
        <v>3</v>
      </c>
      <c r="H20" s="61" t="n">
        <v>4</v>
      </c>
      <c r="I20" s="61" t="n">
        <v>5</v>
      </c>
      <c r="J20" s="61" t="n">
        <v>6</v>
      </c>
      <c r="K20" s="61" t="n">
        <v>7</v>
      </c>
      <c r="L20" s="61" t="n">
        <v>8</v>
      </c>
      <c r="M20" s="62" t="n">
        <v>9</v>
      </c>
      <c r="N20" s="63" t="s">
        <v>10</v>
      </c>
      <c r="O20" s="60" t="n">
        <v>10</v>
      </c>
      <c r="P20" s="64" t="n">
        <v>11</v>
      </c>
      <c r="Q20" s="61" t="n">
        <v>12</v>
      </c>
      <c r="R20" s="61" t="n">
        <v>13</v>
      </c>
      <c r="S20" s="61" t="n">
        <v>14</v>
      </c>
      <c r="T20" s="61" t="n">
        <v>15</v>
      </c>
      <c r="U20" s="61" t="n">
        <v>16</v>
      </c>
      <c r="V20" s="61" t="n">
        <v>17</v>
      </c>
      <c r="W20" s="62" t="n">
        <v>18</v>
      </c>
      <c r="X20" s="65" t="s">
        <v>11</v>
      </c>
      <c r="Y20" s="112" t="s">
        <v>100</v>
      </c>
      <c r="Z20" s="113" t="s">
        <v>41</v>
      </c>
      <c r="AA20" s="114" t="s">
        <v>12</v>
      </c>
      <c r="AB20" s="67"/>
      <c r="AC20" s="68"/>
    </row>
    <row r="21" s="76" customFormat="true" ht="19.5" hidden="false" customHeight="false" outlineLevel="0" collapsed="false">
      <c r="A21" s="111"/>
      <c r="B21" s="58"/>
      <c r="C21" s="58"/>
      <c r="D21" s="70" t="s">
        <v>14</v>
      </c>
      <c r="E21" s="71" t="n">
        <v>4</v>
      </c>
      <c r="F21" s="71" t="n">
        <v>3</v>
      </c>
      <c r="G21" s="71" t="n">
        <v>4</v>
      </c>
      <c r="H21" s="71" t="n">
        <v>3</v>
      </c>
      <c r="I21" s="71" t="n">
        <v>5</v>
      </c>
      <c r="J21" s="71" t="n">
        <v>3</v>
      </c>
      <c r="K21" s="71" t="n">
        <v>4</v>
      </c>
      <c r="L21" s="71" t="n">
        <v>4</v>
      </c>
      <c r="M21" s="71" t="n">
        <v>4</v>
      </c>
      <c r="N21" s="72" t="n">
        <v>34</v>
      </c>
      <c r="O21" s="71" t="n">
        <v>3</v>
      </c>
      <c r="P21" s="71" t="n">
        <v>5</v>
      </c>
      <c r="Q21" s="71" t="n">
        <v>4</v>
      </c>
      <c r="R21" s="71" t="n">
        <v>5</v>
      </c>
      <c r="S21" s="71" t="n">
        <v>4</v>
      </c>
      <c r="T21" s="71" t="n">
        <v>4</v>
      </c>
      <c r="U21" s="71" t="n">
        <v>4</v>
      </c>
      <c r="V21" s="71" t="n">
        <v>3</v>
      </c>
      <c r="W21" s="71" t="n">
        <v>4</v>
      </c>
      <c r="X21" s="73" t="n">
        <v>36</v>
      </c>
      <c r="Y21" s="164" t="n">
        <v>70</v>
      </c>
      <c r="Z21" s="165" t="n">
        <v>72</v>
      </c>
      <c r="AA21" s="114" t="n">
        <v>142</v>
      </c>
      <c r="AB21" s="67"/>
      <c r="AC21" s="75"/>
    </row>
    <row r="22" customFormat="false" ht="26.25" hidden="false" customHeight="false" outlineLevel="0" collapsed="false">
      <c r="A22" s="156"/>
      <c r="B22" s="209" t="s">
        <v>234</v>
      </c>
      <c r="C22" s="210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211"/>
      <c r="Z22" s="212"/>
      <c r="AA22" s="211"/>
      <c r="AB22" s="133"/>
      <c r="AC22" s="40"/>
    </row>
    <row r="23" customFormat="false" ht="15" hidden="false" customHeight="false" outlineLevel="0" collapsed="false">
      <c r="A23" s="184" t="n">
        <v>1</v>
      </c>
      <c r="B23" s="104" t="s">
        <v>235</v>
      </c>
      <c r="C23" s="104" t="s">
        <v>236</v>
      </c>
      <c r="D23" s="198" t="s">
        <v>237</v>
      </c>
      <c r="E23" s="130" t="n">
        <v>5</v>
      </c>
      <c r="F23" s="130" t="n">
        <v>3</v>
      </c>
      <c r="G23" s="130" t="n">
        <v>4</v>
      </c>
      <c r="H23" s="130" t="n">
        <v>5</v>
      </c>
      <c r="I23" s="130" t="n">
        <v>7</v>
      </c>
      <c r="J23" s="130" t="n">
        <v>3</v>
      </c>
      <c r="K23" s="129" t="n">
        <v>5</v>
      </c>
      <c r="L23" s="130" t="n">
        <v>7</v>
      </c>
      <c r="M23" s="131" t="n">
        <v>2</v>
      </c>
      <c r="N23" s="66" t="n">
        <f aca="false">SUM(E23:M23)</f>
        <v>41</v>
      </c>
      <c r="O23" s="131" t="n">
        <v>2</v>
      </c>
      <c r="P23" s="130" t="n">
        <v>5</v>
      </c>
      <c r="Q23" s="130" t="n">
        <v>4</v>
      </c>
      <c r="R23" s="130" t="n">
        <v>6</v>
      </c>
      <c r="S23" s="130" t="n">
        <v>5</v>
      </c>
      <c r="T23" s="130" t="n">
        <v>6</v>
      </c>
      <c r="U23" s="130" t="n">
        <v>5</v>
      </c>
      <c r="V23" s="130" t="n">
        <v>3</v>
      </c>
      <c r="W23" s="130" t="n">
        <v>5</v>
      </c>
      <c r="X23" s="66" t="n">
        <f aca="false">SUM(O23:W23)</f>
        <v>41</v>
      </c>
      <c r="Y23" s="93" t="n">
        <f aca="false">SUM(N23+X23)</f>
        <v>82</v>
      </c>
      <c r="Z23" s="92" t="n">
        <v>97</v>
      </c>
      <c r="AA23" s="93" t="n">
        <f aca="false">Y23+Z23</f>
        <v>179</v>
      </c>
      <c r="AB23" s="133"/>
      <c r="AC23" s="183"/>
    </row>
    <row r="24" customFormat="false" ht="15" hidden="false" customHeight="false" outlineLevel="0" collapsed="false">
      <c r="A24" s="184" t="n">
        <v>2</v>
      </c>
      <c r="B24" s="104" t="s">
        <v>238</v>
      </c>
      <c r="C24" s="104" t="s">
        <v>239</v>
      </c>
      <c r="D24" s="198" t="s">
        <v>237</v>
      </c>
      <c r="E24" s="130" t="n">
        <v>6</v>
      </c>
      <c r="F24" s="130" t="n">
        <v>3</v>
      </c>
      <c r="G24" s="130" t="n">
        <v>6</v>
      </c>
      <c r="H24" s="130" t="n">
        <v>5</v>
      </c>
      <c r="I24" s="130" t="n">
        <v>7</v>
      </c>
      <c r="J24" s="130" t="n">
        <v>3</v>
      </c>
      <c r="K24" s="129" t="n">
        <v>8</v>
      </c>
      <c r="L24" s="130" t="n">
        <v>7</v>
      </c>
      <c r="M24" s="130" t="n">
        <v>4</v>
      </c>
      <c r="N24" s="66" t="n">
        <f aca="false">SUM(E24:M24)</f>
        <v>49</v>
      </c>
      <c r="O24" s="130" t="n">
        <v>3</v>
      </c>
      <c r="P24" s="130" t="n">
        <v>7</v>
      </c>
      <c r="Q24" s="130" t="n">
        <v>6</v>
      </c>
      <c r="R24" s="130" t="n">
        <v>10</v>
      </c>
      <c r="S24" s="130" t="n">
        <v>6</v>
      </c>
      <c r="T24" s="130" t="n">
        <v>6</v>
      </c>
      <c r="U24" s="130" t="n">
        <v>6</v>
      </c>
      <c r="V24" s="130" t="n">
        <v>3</v>
      </c>
      <c r="W24" s="130" t="n">
        <v>6</v>
      </c>
      <c r="X24" s="66" t="n">
        <f aca="false">SUM(O24:W24)</f>
        <v>53</v>
      </c>
      <c r="Y24" s="93" t="n">
        <f aca="false">SUM(N24+X24)</f>
        <v>102</v>
      </c>
      <c r="Z24" s="92" t="n">
        <v>112</v>
      </c>
      <c r="AA24" s="93" t="n">
        <f aca="false">Y24+Z24</f>
        <v>214</v>
      </c>
      <c r="AB24" s="133"/>
      <c r="AC24" s="183"/>
    </row>
    <row r="25" customFormat="false" ht="15" hidden="false" customHeight="false" outlineLevel="0" collapsed="false">
      <c r="A25" s="184" t="n">
        <v>3</v>
      </c>
      <c r="B25" s="104" t="s">
        <v>240</v>
      </c>
      <c r="C25" s="104" t="s">
        <v>241</v>
      </c>
      <c r="D25" s="198" t="s">
        <v>237</v>
      </c>
      <c r="E25" s="130" t="n">
        <v>6</v>
      </c>
      <c r="F25" s="130" t="n">
        <v>7</v>
      </c>
      <c r="G25" s="130" t="n">
        <v>8</v>
      </c>
      <c r="H25" s="130" t="n">
        <v>7</v>
      </c>
      <c r="I25" s="130" t="n">
        <v>9</v>
      </c>
      <c r="J25" s="130" t="n">
        <v>5</v>
      </c>
      <c r="K25" s="130" t="n">
        <v>5</v>
      </c>
      <c r="L25" s="130" t="n">
        <v>8</v>
      </c>
      <c r="M25" s="130" t="n">
        <v>7</v>
      </c>
      <c r="N25" s="66" t="n">
        <f aca="false">SUM(E25:M25)</f>
        <v>62</v>
      </c>
      <c r="O25" s="130" t="n">
        <v>6</v>
      </c>
      <c r="P25" s="130" t="n">
        <v>9</v>
      </c>
      <c r="Q25" s="130" t="n">
        <v>7</v>
      </c>
      <c r="R25" s="130" t="n">
        <v>9</v>
      </c>
      <c r="S25" s="130" t="n">
        <v>6</v>
      </c>
      <c r="T25" s="130" t="n">
        <v>7</v>
      </c>
      <c r="U25" s="130" t="n">
        <v>6</v>
      </c>
      <c r="V25" s="130" t="n">
        <v>5</v>
      </c>
      <c r="W25" s="130" t="n">
        <v>8</v>
      </c>
      <c r="X25" s="66" t="n">
        <f aca="false">SUM(O25:W25)</f>
        <v>63</v>
      </c>
      <c r="Y25" s="93" t="n">
        <f aca="false">SUM(N25+X25)</f>
        <v>125</v>
      </c>
      <c r="Z25" s="92" t="n">
        <v>145</v>
      </c>
      <c r="AA25" s="93" t="n">
        <f aca="false">Y25+Z25</f>
        <v>270</v>
      </c>
      <c r="AB25" s="133"/>
      <c r="AC25" s="183"/>
    </row>
    <row r="26" customFormat="false" ht="26.25" hidden="false" customHeight="false" outlineLevel="0" collapsed="false">
      <c r="A26" s="95"/>
      <c r="B26" s="96" t="s">
        <v>242</v>
      </c>
      <c r="C26" s="1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00"/>
      <c r="O26" s="106"/>
      <c r="P26" s="106"/>
      <c r="Q26" s="106"/>
      <c r="R26" s="106"/>
      <c r="S26" s="106"/>
      <c r="T26" s="106"/>
      <c r="U26" s="106"/>
      <c r="V26" s="106"/>
      <c r="W26" s="106"/>
      <c r="X26" s="83"/>
      <c r="Y26" s="175"/>
      <c r="Z26" s="199"/>
      <c r="AA26" s="93"/>
      <c r="AB26" s="133"/>
      <c r="AC26" s="183"/>
    </row>
    <row r="27" customFormat="false" ht="15" hidden="false" customHeight="false" outlineLevel="0" collapsed="false">
      <c r="A27" s="184" t="n">
        <v>1</v>
      </c>
      <c r="B27" s="185" t="s">
        <v>243</v>
      </c>
      <c r="C27" s="185" t="s">
        <v>244</v>
      </c>
      <c r="D27" s="105" t="s">
        <v>245</v>
      </c>
      <c r="E27" s="130" t="n">
        <v>4</v>
      </c>
      <c r="F27" s="130" t="n">
        <v>4</v>
      </c>
      <c r="G27" s="130" t="n">
        <v>4</v>
      </c>
      <c r="H27" s="130" t="n">
        <v>3</v>
      </c>
      <c r="I27" s="130" t="n">
        <v>5</v>
      </c>
      <c r="J27" s="130" t="n">
        <v>3</v>
      </c>
      <c r="K27" s="130" t="n">
        <v>5</v>
      </c>
      <c r="L27" s="130" t="n">
        <v>5</v>
      </c>
      <c r="M27" s="130" t="n">
        <v>5</v>
      </c>
      <c r="N27" s="66" t="n">
        <f aca="false">SUM(E27:M27)</f>
        <v>38</v>
      </c>
      <c r="O27" s="130" t="n">
        <v>4</v>
      </c>
      <c r="P27" s="129" t="n">
        <v>6</v>
      </c>
      <c r="Q27" s="130" t="n">
        <v>3</v>
      </c>
      <c r="R27" s="130" t="n">
        <v>8</v>
      </c>
      <c r="S27" s="130" t="n">
        <v>4</v>
      </c>
      <c r="T27" s="130" t="n">
        <v>5</v>
      </c>
      <c r="U27" s="130" t="n">
        <v>5</v>
      </c>
      <c r="V27" s="130" t="n">
        <v>6</v>
      </c>
      <c r="W27" s="130" t="n">
        <v>4</v>
      </c>
      <c r="X27" s="66" t="n">
        <f aca="false">SUM(O27:W27)</f>
        <v>45</v>
      </c>
      <c r="Y27" s="93" t="n">
        <f aca="false">SUM(N27+X27)</f>
        <v>83</v>
      </c>
      <c r="Z27" s="92" t="n">
        <v>97</v>
      </c>
      <c r="AA27" s="93" t="n">
        <f aca="false">Y27+Z27</f>
        <v>180</v>
      </c>
      <c r="AB27" s="133"/>
      <c r="AC27" s="183"/>
    </row>
    <row r="28" customFormat="false" ht="15" hidden="false" customHeight="false" outlineLevel="0" collapsed="false">
      <c r="A28" s="184" t="n">
        <v>2</v>
      </c>
      <c r="B28" s="185" t="s">
        <v>246</v>
      </c>
      <c r="C28" s="185" t="s">
        <v>247</v>
      </c>
      <c r="D28" s="105" t="s">
        <v>245</v>
      </c>
      <c r="E28" s="130" t="n">
        <v>6</v>
      </c>
      <c r="F28" s="130" t="n">
        <v>3</v>
      </c>
      <c r="G28" s="130" t="n">
        <v>11</v>
      </c>
      <c r="H28" s="130" t="n">
        <v>5</v>
      </c>
      <c r="I28" s="130" t="n">
        <v>7</v>
      </c>
      <c r="J28" s="130" t="n">
        <v>4</v>
      </c>
      <c r="K28" s="130" t="n">
        <v>5</v>
      </c>
      <c r="L28" s="130" t="n">
        <v>6</v>
      </c>
      <c r="M28" s="130" t="n">
        <v>5</v>
      </c>
      <c r="N28" s="66" t="n">
        <f aca="false">SUM(E28:M28)</f>
        <v>52</v>
      </c>
      <c r="O28" s="130" t="n">
        <v>4</v>
      </c>
      <c r="P28" s="129" t="n">
        <v>6</v>
      </c>
      <c r="Q28" s="130" t="n">
        <v>6</v>
      </c>
      <c r="R28" s="130" t="n">
        <v>6</v>
      </c>
      <c r="S28" s="130" t="n">
        <v>4</v>
      </c>
      <c r="T28" s="130" t="n">
        <v>6</v>
      </c>
      <c r="U28" s="130" t="n">
        <v>5</v>
      </c>
      <c r="V28" s="130" t="n">
        <v>4</v>
      </c>
      <c r="W28" s="130" t="n">
        <v>7</v>
      </c>
      <c r="X28" s="66" t="n">
        <f aca="false">SUM(O28:W28)</f>
        <v>48</v>
      </c>
      <c r="Y28" s="93" t="n">
        <f aca="false">SUM(N28+X28)</f>
        <v>100</v>
      </c>
      <c r="Z28" s="92" t="n">
        <v>105</v>
      </c>
      <c r="AA28" s="93" t="n">
        <f aca="false">Y28+Z28</f>
        <v>205</v>
      </c>
      <c r="AB28" s="133"/>
      <c r="AC28" s="183"/>
    </row>
    <row r="29" customFormat="false" ht="15" hidden="false" customHeight="false" outlineLevel="0" collapsed="false">
      <c r="A29" s="184" t="n">
        <v>3</v>
      </c>
      <c r="B29" s="185" t="s">
        <v>248</v>
      </c>
      <c r="C29" s="185" t="s">
        <v>249</v>
      </c>
      <c r="D29" s="90" t="s">
        <v>245</v>
      </c>
      <c r="E29" s="130" t="n">
        <v>6</v>
      </c>
      <c r="F29" s="130" t="n">
        <v>3</v>
      </c>
      <c r="G29" s="130" t="n">
        <v>8</v>
      </c>
      <c r="H29" s="130" t="n">
        <v>6</v>
      </c>
      <c r="I29" s="130" t="n">
        <v>9</v>
      </c>
      <c r="J29" s="130" t="n">
        <v>6</v>
      </c>
      <c r="K29" s="130" t="n">
        <v>8</v>
      </c>
      <c r="L29" s="130" t="n">
        <v>8</v>
      </c>
      <c r="M29" s="130" t="n">
        <v>9</v>
      </c>
      <c r="N29" s="66" t="n">
        <f aca="false">SUM(E29:M29)</f>
        <v>63</v>
      </c>
      <c r="O29" s="130" t="n">
        <v>6</v>
      </c>
      <c r="P29" s="130" t="n">
        <v>7</v>
      </c>
      <c r="Q29" s="130" t="n">
        <v>8</v>
      </c>
      <c r="R29" s="130" t="n">
        <v>8</v>
      </c>
      <c r="S29" s="130" t="n">
        <v>6</v>
      </c>
      <c r="T29" s="130" t="n">
        <v>9</v>
      </c>
      <c r="U29" s="130" t="n">
        <v>7</v>
      </c>
      <c r="V29" s="130" t="n">
        <v>4</v>
      </c>
      <c r="W29" s="130" t="n">
        <v>8</v>
      </c>
      <c r="X29" s="66" t="n">
        <f aca="false">SUM(O29:W29)</f>
        <v>63</v>
      </c>
      <c r="Y29" s="93" t="n">
        <f aca="false">SUM(N29+X29)</f>
        <v>126</v>
      </c>
      <c r="Z29" s="92" t="n">
        <v>120</v>
      </c>
      <c r="AA29" s="93" t="n">
        <f aca="false">Y29+Z29</f>
        <v>246</v>
      </c>
      <c r="AB29" s="133"/>
      <c r="AC29" s="183"/>
    </row>
    <row r="32" customFormat="false" ht="12.75" hidden="false" customHeight="false" outlineLevel="0" collapsed="false">
      <c r="T32" s="0" t="s">
        <v>84</v>
      </c>
    </row>
  </sheetData>
  <mergeCells count="4">
    <mergeCell ref="A5:A6"/>
    <mergeCell ref="B5:C6"/>
    <mergeCell ref="A20:A21"/>
    <mergeCell ref="B20:C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0" activeCellId="0" sqref="Y20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6.85"/>
    <col collapsed="false" customWidth="true" hidden="false" outlineLevel="0" max="13" min="5" style="0" width="4.7"/>
    <col collapsed="false" customWidth="true" hidden="false" outlineLevel="0" max="14" min="14" style="0" width="5.56"/>
    <col collapsed="false" customWidth="true" hidden="false" outlineLevel="0" max="23" min="15" style="0" width="4.7"/>
    <col collapsed="false" customWidth="true" hidden="false" outlineLevel="0" max="24" min="24" style="0" width="5.56"/>
    <col collapsed="false" customWidth="true" hidden="false" outlineLevel="0" max="25" min="25" style="201" width="5.56"/>
    <col collapsed="false" customWidth="true" hidden="false" outlineLevel="0" max="26" min="26" style="196" width="5.56"/>
    <col collapsed="false" customWidth="true" hidden="false" outlineLevel="0" max="27" min="27" style="201" width="5.56"/>
    <col collapsed="false" customWidth="true" hidden="false" outlineLevel="0" max="28" min="28" style="179" width="5.13"/>
    <col collapsed="false" customWidth="true" hidden="false" outlineLevel="0" max="29" min="29" style="201" width="5.13"/>
  </cols>
  <sheetData>
    <row r="1" s="48" customFormat="true" ht="18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7"/>
      <c r="J1" s="47"/>
      <c r="AB1" s="49"/>
      <c r="AC1" s="43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</row>
    <row r="2" s="48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7"/>
      <c r="J2" s="47"/>
      <c r="AB2" s="49"/>
      <c r="AC2" s="43"/>
    </row>
    <row r="3" s="48" customFormat="true" ht="19.5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AB3" s="49"/>
      <c r="AC3" s="43"/>
    </row>
    <row r="4" s="53" customFormat="true" ht="22.5" hidden="false" customHeight="true" outlineLevel="0" collapsed="false">
      <c r="A4" s="52" t="s">
        <v>37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6"/>
      <c r="AC4" s="55"/>
    </row>
    <row r="5" s="69" customFormat="true" ht="16.5" hidden="false" customHeight="false" outlineLevel="0" collapsed="false">
      <c r="A5" s="111" t="s">
        <v>38</v>
      </c>
      <c r="B5" s="58" t="s">
        <v>39</v>
      </c>
      <c r="C5" s="58"/>
      <c r="D5" s="59" t="s">
        <v>40</v>
      </c>
      <c r="E5" s="60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2" t="n">
        <v>9</v>
      </c>
      <c r="N5" s="63" t="s">
        <v>10</v>
      </c>
      <c r="O5" s="60" t="n">
        <v>10</v>
      </c>
      <c r="P5" s="64" t="n">
        <v>11</v>
      </c>
      <c r="Q5" s="61" t="n">
        <v>12</v>
      </c>
      <c r="R5" s="61" t="n">
        <v>13</v>
      </c>
      <c r="S5" s="61" t="n">
        <v>14</v>
      </c>
      <c r="T5" s="61" t="n">
        <v>15</v>
      </c>
      <c r="U5" s="61" t="n">
        <v>16</v>
      </c>
      <c r="V5" s="61" t="n">
        <v>17</v>
      </c>
      <c r="W5" s="62" t="n">
        <v>18</v>
      </c>
      <c r="X5" s="65" t="s">
        <v>11</v>
      </c>
      <c r="Y5" s="65" t="s">
        <v>41</v>
      </c>
      <c r="Z5" s="66" t="s">
        <v>12</v>
      </c>
      <c r="AA5" s="67"/>
      <c r="AB5" s="67"/>
      <c r="AC5" s="68"/>
    </row>
    <row r="6" s="76" customFormat="true" ht="19.5" hidden="false" customHeight="false" outlineLevel="0" collapsed="false">
      <c r="A6" s="111"/>
      <c r="B6" s="58"/>
      <c r="C6" s="58"/>
      <c r="D6" s="70" t="s">
        <v>14</v>
      </c>
      <c r="E6" s="71" t="n">
        <v>4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4</v>
      </c>
      <c r="N6" s="72" t="n">
        <v>36</v>
      </c>
      <c r="O6" s="71" t="n">
        <v>3</v>
      </c>
      <c r="P6" s="71" t="n">
        <v>5</v>
      </c>
      <c r="Q6" s="71" t="n">
        <v>4</v>
      </c>
      <c r="R6" s="71" t="n">
        <v>5</v>
      </c>
      <c r="S6" s="71" t="n">
        <v>4</v>
      </c>
      <c r="T6" s="71" t="n">
        <v>4</v>
      </c>
      <c r="U6" s="71" t="n">
        <v>4</v>
      </c>
      <c r="V6" s="71" t="n">
        <v>3</v>
      </c>
      <c r="W6" s="71" t="n">
        <v>4</v>
      </c>
      <c r="X6" s="73" t="n">
        <v>36</v>
      </c>
      <c r="Y6" s="74" t="n">
        <v>72</v>
      </c>
      <c r="Z6" s="66" t="n">
        <v>72</v>
      </c>
      <c r="AA6" s="67"/>
      <c r="AB6" s="67"/>
      <c r="AC6" s="75"/>
    </row>
    <row r="7" customFormat="false" ht="26.25" hidden="false" customHeight="false" outlineLevel="0" collapsed="false">
      <c r="A7" s="156"/>
      <c r="B7" s="209" t="s">
        <v>250</v>
      </c>
      <c r="C7" s="210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213"/>
      <c r="Y7" s="214"/>
      <c r="Z7" s="215"/>
      <c r="AA7" s="159"/>
      <c r="AB7" s="133"/>
      <c r="AC7" s="216"/>
      <c r="AD7" s="40"/>
    </row>
    <row r="8" customFormat="false" ht="18" hidden="false" customHeight="true" outlineLevel="0" collapsed="false">
      <c r="A8" s="184" t="n">
        <v>1</v>
      </c>
      <c r="B8" s="104" t="s">
        <v>251</v>
      </c>
      <c r="C8" s="104" t="s">
        <v>92</v>
      </c>
      <c r="D8" s="198" t="s">
        <v>252</v>
      </c>
      <c r="E8" s="130" t="n">
        <v>5</v>
      </c>
      <c r="F8" s="130" t="n">
        <v>8</v>
      </c>
      <c r="G8" s="130" t="n">
        <v>6</v>
      </c>
      <c r="H8" s="130" t="n">
        <v>5</v>
      </c>
      <c r="I8" s="130" t="n">
        <v>7</v>
      </c>
      <c r="J8" s="130" t="n">
        <v>6</v>
      </c>
      <c r="K8" s="130" t="n">
        <v>5</v>
      </c>
      <c r="L8" s="130" t="n">
        <v>7</v>
      </c>
      <c r="M8" s="130" t="n">
        <v>7</v>
      </c>
      <c r="N8" s="66" t="n">
        <f aca="false">SUM(E8:M8)</f>
        <v>56</v>
      </c>
      <c r="O8" s="130"/>
      <c r="P8" s="130"/>
      <c r="Q8" s="130"/>
      <c r="R8" s="130"/>
      <c r="S8" s="130"/>
      <c r="T8" s="130"/>
      <c r="U8" s="130"/>
      <c r="V8" s="130"/>
      <c r="W8" s="130"/>
      <c r="X8" s="66" t="n">
        <f aca="false">SUM(O8:W8)</f>
        <v>0</v>
      </c>
      <c r="Y8" s="217" t="n">
        <f aca="false">N8+X8</f>
        <v>56</v>
      </c>
      <c r="Z8" s="66" t="n">
        <f aca="false">Y8</f>
        <v>56</v>
      </c>
      <c r="AA8" s="47"/>
      <c r="AB8" s="133"/>
      <c r="AC8" s="183"/>
      <c r="AD8" s="40"/>
    </row>
    <row r="9" customFormat="false" ht="1.5" hidden="true" customHeight="true" outlineLevel="0" collapsed="false">
      <c r="A9" s="95"/>
      <c r="B9" s="96" t="s">
        <v>253</v>
      </c>
      <c r="C9" s="197"/>
      <c r="D9" s="98"/>
      <c r="E9" s="98"/>
      <c r="F9" s="98"/>
      <c r="G9" s="98"/>
      <c r="H9" s="98"/>
      <c r="I9" s="98"/>
      <c r="J9" s="98"/>
      <c r="K9" s="98"/>
      <c r="L9" s="98"/>
      <c r="M9" s="98"/>
      <c r="N9" s="100"/>
      <c r="O9" s="98"/>
      <c r="P9" s="98"/>
      <c r="Q9" s="98"/>
      <c r="R9" s="98"/>
      <c r="S9" s="98"/>
      <c r="T9" s="98"/>
      <c r="U9" s="98"/>
      <c r="V9" s="98"/>
      <c r="W9" s="98"/>
      <c r="X9" s="187"/>
      <c r="Y9" s="218"/>
      <c r="Z9" s="219"/>
      <c r="AA9" s="220"/>
      <c r="AB9" s="221"/>
      <c r="AC9" s="222"/>
    </row>
    <row r="10" customFormat="false" ht="15.75" hidden="true" customHeight="false" outlineLevel="0" collapsed="false">
      <c r="A10" s="207"/>
      <c r="B10" s="223"/>
      <c r="C10" s="224"/>
      <c r="D10" s="105" t="s">
        <v>254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66" t="n">
        <f aca="false">SUM(E10:M10)</f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94" t="n">
        <f aca="false">SUM(O10:W10)</f>
        <v>0</v>
      </c>
      <c r="Y10" s="225" t="n">
        <f aca="false">N10+X10</f>
        <v>0</v>
      </c>
      <c r="Z10" s="225" t="n">
        <v>0</v>
      </c>
      <c r="AA10" s="226" t="n">
        <f aca="false">Z10+Y10</f>
        <v>0</v>
      </c>
      <c r="AB10" s="140" t="n">
        <v>0</v>
      </c>
      <c r="AC10" s="227" t="n">
        <f aca="false">SUM(Y10:AB10)</f>
        <v>0</v>
      </c>
    </row>
    <row r="11" customFormat="false" ht="15.75" hidden="true" customHeight="false" outlineLevel="0" collapsed="false">
      <c r="A11" s="207"/>
      <c r="B11" s="228"/>
      <c r="C11" s="224"/>
      <c r="D11" s="105" t="s">
        <v>254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66" t="n">
        <f aca="false">SUM(E11:M11)</f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94" t="n">
        <f aca="false">SUM(O11:W11)</f>
        <v>0</v>
      </c>
      <c r="Y11" s="225" t="n">
        <f aca="false">N11+X11</f>
        <v>0</v>
      </c>
      <c r="Z11" s="225" t="n">
        <v>0</v>
      </c>
      <c r="AA11" s="226" t="n">
        <f aca="false">Z11+Y11</f>
        <v>0</v>
      </c>
      <c r="AB11" s="140" t="n">
        <v>0</v>
      </c>
      <c r="AC11" s="222" t="n">
        <f aca="false">SUM(Y11:AB11)</f>
        <v>0</v>
      </c>
    </row>
    <row r="13" s="48" customFormat="true" ht="18" hidden="false" customHeight="true" outlineLevel="0" collapsed="false">
      <c r="A13" s="46" t="s">
        <v>34</v>
      </c>
      <c r="B13" s="46"/>
      <c r="C13" s="46"/>
      <c r="D13" s="46"/>
      <c r="E13" s="46"/>
      <c r="F13" s="46"/>
      <c r="G13" s="46"/>
      <c r="H13" s="46"/>
      <c r="I13" s="47"/>
      <c r="J13" s="47"/>
      <c r="AB13" s="49"/>
      <c r="AC13" s="43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s="48" customFormat="true" ht="18.75" hidden="false" customHeight="true" outlineLevel="0" collapsed="false">
      <c r="A14" s="46" t="s">
        <v>35</v>
      </c>
      <c r="B14" s="46"/>
      <c r="C14" s="46"/>
      <c r="D14" s="46"/>
      <c r="E14" s="46"/>
      <c r="F14" s="46"/>
      <c r="G14" s="46"/>
      <c r="H14" s="46"/>
      <c r="I14" s="47"/>
      <c r="J14" s="47"/>
      <c r="AB14" s="49"/>
      <c r="AC14" s="43"/>
    </row>
    <row r="15" s="48" customFormat="true" ht="19.5" hidden="false" customHeight="true" outlineLevel="0" collapsed="false">
      <c r="A15" s="51" t="s">
        <v>36</v>
      </c>
      <c r="B15" s="51"/>
      <c r="C15" s="51"/>
      <c r="D15" s="51"/>
      <c r="E15" s="51"/>
      <c r="F15" s="51"/>
      <c r="G15" s="51"/>
      <c r="H15" s="51"/>
      <c r="I15" s="51"/>
      <c r="J15" s="51"/>
      <c r="AB15" s="49"/>
      <c r="AC15" s="43"/>
    </row>
    <row r="16" s="53" customFormat="true" ht="22.5" hidden="false" customHeight="true" outlineLevel="0" collapsed="false">
      <c r="A16" s="52" t="s">
        <v>99</v>
      </c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4"/>
      <c r="P16" s="54"/>
      <c r="Q16" s="54"/>
      <c r="R16" s="54"/>
      <c r="S16" s="54"/>
      <c r="T16" s="54"/>
      <c r="U16" s="54"/>
      <c r="V16" s="54"/>
      <c r="W16" s="54"/>
      <c r="X16" s="55"/>
      <c r="Y16" s="55"/>
      <c r="Z16" s="55"/>
      <c r="AA16" s="55"/>
      <c r="AB16" s="56"/>
      <c r="AC16" s="55"/>
    </row>
    <row r="17" s="69" customFormat="true" ht="16.5" hidden="false" customHeight="false" outlineLevel="0" collapsed="false">
      <c r="A17" s="111" t="s">
        <v>38</v>
      </c>
      <c r="B17" s="58" t="s">
        <v>39</v>
      </c>
      <c r="C17" s="58"/>
      <c r="D17" s="59" t="s">
        <v>40</v>
      </c>
      <c r="E17" s="60" t="n">
        <v>1</v>
      </c>
      <c r="F17" s="61" t="n">
        <v>2</v>
      </c>
      <c r="G17" s="61" t="n">
        <v>3</v>
      </c>
      <c r="H17" s="61" t="n">
        <v>4</v>
      </c>
      <c r="I17" s="61" t="n">
        <v>5</v>
      </c>
      <c r="J17" s="61" t="n">
        <v>6</v>
      </c>
      <c r="K17" s="61" t="n">
        <v>7</v>
      </c>
      <c r="L17" s="61" t="n">
        <v>8</v>
      </c>
      <c r="M17" s="62" t="n">
        <v>9</v>
      </c>
      <c r="N17" s="63" t="s">
        <v>10</v>
      </c>
      <c r="O17" s="60" t="n">
        <v>10</v>
      </c>
      <c r="P17" s="64" t="n">
        <v>11</v>
      </c>
      <c r="Q17" s="61" t="n">
        <v>12</v>
      </c>
      <c r="R17" s="61" t="n">
        <v>13</v>
      </c>
      <c r="S17" s="61" t="n">
        <v>14</v>
      </c>
      <c r="T17" s="61" t="n">
        <v>15</v>
      </c>
      <c r="U17" s="61" t="n">
        <v>16</v>
      </c>
      <c r="V17" s="61" t="n">
        <v>17</v>
      </c>
      <c r="W17" s="62" t="n">
        <v>18</v>
      </c>
      <c r="X17" s="65" t="s">
        <v>11</v>
      </c>
      <c r="Y17" s="112" t="s">
        <v>100</v>
      </c>
      <c r="Z17" s="112" t="s">
        <v>41</v>
      </c>
      <c r="AA17" s="229" t="s">
        <v>12</v>
      </c>
      <c r="AB17" s="67"/>
      <c r="AC17" s="68"/>
    </row>
    <row r="18" s="76" customFormat="true" ht="19.5" hidden="false" customHeight="false" outlineLevel="0" collapsed="false">
      <c r="A18" s="111"/>
      <c r="B18" s="58"/>
      <c r="C18" s="58"/>
      <c r="D18" s="70" t="s">
        <v>14</v>
      </c>
      <c r="E18" s="71" t="n">
        <v>4</v>
      </c>
      <c r="F18" s="71" t="n">
        <v>3</v>
      </c>
      <c r="G18" s="71" t="n">
        <v>4</v>
      </c>
      <c r="H18" s="71" t="n">
        <v>3</v>
      </c>
      <c r="I18" s="71" t="n">
        <v>5</v>
      </c>
      <c r="J18" s="71" t="n">
        <v>3</v>
      </c>
      <c r="K18" s="71" t="n">
        <v>4</v>
      </c>
      <c r="L18" s="71" t="n">
        <v>4</v>
      </c>
      <c r="M18" s="71" t="n">
        <v>4</v>
      </c>
      <c r="N18" s="72" t="n">
        <v>34</v>
      </c>
      <c r="O18" s="71" t="n">
        <v>3</v>
      </c>
      <c r="P18" s="71" t="n">
        <v>5</v>
      </c>
      <c r="Q18" s="71" t="n">
        <v>4</v>
      </c>
      <c r="R18" s="71" t="n">
        <v>5</v>
      </c>
      <c r="S18" s="71" t="n">
        <v>4</v>
      </c>
      <c r="T18" s="71" t="n">
        <v>4</v>
      </c>
      <c r="U18" s="71" t="n">
        <v>4</v>
      </c>
      <c r="V18" s="71" t="n">
        <v>3</v>
      </c>
      <c r="W18" s="71" t="n">
        <v>4</v>
      </c>
      <c r="X18" s="73" t="n">
        <v>36</v>
      </c>
      <c r="Y18" s="164" t="n">
        <v>70</v>
      </c>
      <c r="Z18" s="230" t="n">
        <v>72</v>
      </c>
      <c r="AA18" s="229" t="n">
        <v>142</v>
      </c>
      <c r="AB18" s="67"/>
      <c r="AC18" s="75"/>
    </row>
    <row r="19" s="237" customFormat="true" ht="21" hidden="false" customHeight="false" outlineLevel="0" collapsed="false">
      <c r="A19" s="231"/>
      <c r="B19" s="232" t="s">
        <v>250</v>
      </c>
      <c r="C19" s="233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4"/>
      <c r="AA19" s="231"/>
      <c r="AB19" s="235"/>
      <c r="AC19" s="236"/>
    </row>
    <row r="20" s="8" customFormat="true" ht="19.5" hidden="false" customHeight="true" outlineLevel="0" collapsed="false">
      <c r="A20" s="184" t="n">
        <v>1</v>
      </c>
      <c r="B20" s="104" t="s">
        <v>251</v>
      </c>
      <c r="C20" s="104" t="s">
        <v>92</v>
      </c>
      <c r="D20" s="198" t="s">
        <v>252</v>
      </c>
      <c r="E20" s="173" t="n">
        <v>5</v>
      </c>
      <c r="F20" s="173" t="n">
        <v>5</v>
      </c>
      <c r="G20" s="173" t="n">
        <v>8</v>
      </c>
      <c r="H20" s="173" t="n">
        <v>5</v>
      </c>
      <c r="I20" s="173" t="n">
        <v>7</v>
      </c>
      <c r="J20" s="173" t="n">
        <v>4</v>
      </c>
      <c r="K20" s="173" t="n">
        <v>7</v>
      </c>
      <c r="L20" s="173" t="n">
        <v>5</v>
      </c>
      <c r="M20" s="173" t="n">
        <v>7</v>
      </c>
      <c r="N20" s="66" t="n">
        <f aca="false">SUM(E20:M20)</f>
        <v>53</v>
      </c>
      <c r="O20" s="173"/>
      <c r="P20" s="173"/>
      <c r="Q20" s="173"/>
      <c r="R20" s="173"/>
      <c r="S20" s="173"/>
      <c r="T20" s="173"/>
      <c r="U20" s="173"/>
      <c r="V20" s="173"/>
      <c r="W20" s="173"/>
      <c r="X20" s="66" t="n">
        <f aca="false">SUM(O20:W20)</f>
        <v>0</v>
      </c>
      <c r="Y20" s="66" t="n">
        <f aca="false">SUM(N20+X20)</f>
        <v>53</v>
      </c>
      <c r="Z20" s="66" t="n">
        <v>56</v>
      </c>
      <c r="AA20" s="66" t="n">
        <f aca="false">Y20+Z20</f>
        <v>109</v>
      </c>
      <c r="AB20" s="133"/>
      <c r="AC20" s="183"/>
      <c r="AD20" s="13"/>
    </row>
    <row r="21" customFormat="false" ht="0.75" hidden="false" customHeight="true" outlineLevel="0" collapsed="false">
      <c r="A21" s="95"/>
      <c r="B21" s="96" t="s">
        <v>253</v>
      </c>
      <c r="C21" s="1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00"/>
      <c r="O21" s="98"/>
      <c r="P21" s="98"/>
      <c r="Q21" s="98"/>
      <c r="R21" s="98"/>
      <c r="S21" s="98"/>
      <c r="T21" s="98"/>
      <c r="U21" s="98"/>
      <c r="V21" s="98"/>
      <c r="W21" s="98"/>
      <c r="X21" s="187"/>
      <c r="Y21" s="238"/>
      <c r="Z21" s="219"/>
      <c r="AA21" s="239"/>
      <c r="AB21" s="133"/>
      <c r="AC21" s="183"/>
      <c r="AD21" s="40"/>
    </row>
    <row r="22" customFormat="false" ht="15.75" hidden="true" customHeight="false" outlineLevel="0" collapsed="false">
      <c r="A22" s="207"/>
      <c r="B22" s="223"/>
      <c r="C22" s="224"/>
      <c r="D22" s="105" t="s">
        <v>254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66" t="n">
        <f aca="false">SUM(E22:M22)</f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94" t="n">
        <f aca="false">SUM(O22:W22)</f>
        <v>0</v>
      </c>
      <c r="Y22" s="225" t="n">
        <f aca="false">N22+X22</f>
        <v>0</v>
      </c>
      <c r="Z22" s="225" t="n">
        <v>0</v>
      </c>
      <c r="AA22" s="240" t="n">
        <f aca="false">Z22+Y22</f>
        <v>0</v>
      </c>
      <c r="AB22" s="133" t="n">
        <v>0</v>
      </c>
      <c r="AC22" s="183" t="n">
        <f aca="false">SUM(Y22:AB22)</f>
        <v>0</v>
      </c>
      <c r="AD22" s="40"/>
    </row>
    <row r="23" customFormat="false" ht="15.75" hidden="true" customHeight="false" outlineLevel="0" collapsed="false">
      <c r="A23" s="207"/>
      <c r="B23" s="228"/>
      <c r="C23" s="224"/>
      <c r="D23" s="105" t="s">
        <v>254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66" t="n">
        <f aca="false">SUM(E23:M23)</f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94" t="n">
        <f aca="false">SUM(O23:W23)</f>
        <v>0</v>
      </c>
      <c r="Y23" s="225" t="n">
        <f aca="false">N23+X23</f>
        <v>0</v>
      </c>
      <c r="Z23" s="225" t="n">
        <v>0</v>
      </c>
      <c r="AA23" s="240" t="n">
        <f aca="false">Z23+Y23</f>
        <v>0</v>
      </c>
      <c r="AB23" s="133" t="n">
        <v>0</v>
      </c>
      <c r="AC23" s="183" t="n">
        <f aca="false">SUM(Y23:AB23)</f>
        <v>0</v>
      </c>
      <c r="AD23" s="40"/>
    </row>
    <row r="24" customFormat="false" ht="12.75" hidden="false" customHeight="false" outlineLevel="0" collapsed="false">
      <c r="AB24" s="183"/>
      <c r="AC24" s="216"/>
      <c r="AD24" s="40"/>
    </row>
  </sheetData>
  <mergeCells count="4">
    <mergeCell ref="A5:A6"/>
    <mergeCell ref="B5:C6"/>
    <mergeCell ref="A17:A18"/>
    <mergeCell ref="B17:C1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A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51" width="15.28"/>
    <col collapsed="false" customWidth="true" hidden="false" outlineLevel="0" max="3" min="3" style="151" width="16.13"/>
    <col collapsed="false" customWidth="true" hidden="false" outlineLevel="0" max="4" min="4" style="241" width="7.7"/>
    <col collapsed="false" customWidth="true" hidden="true" outlineLevel="0" max="5" min="5" style="1" width="0.28"/>
    <col collapsed="false" customWidth="true" hidden="true" outlineLevel="0" max="13" min="6" style="1" width="4.7"/>
    <col collapsed="false" customWidth="true" hidden="true" outlineLevel="0" max="14" min="14" style="242" width="5.56"/>
    <col collapsed="false" customWidth="true" hidden="true" outlineLevel="0" max="23" min="15" style="1" width="4.85"/>
    <col collapsed="false" customWidth="true" hidden="true" outlineLevel="0" max="24" min="24" style="242" width="5.85"/>
    <col collapsed="false" customWidth="true" hidden="false" outlineLevel="0" max="25" min="25" style="243" width="5.85"/>
    <col collapsed="false" customWidth="true" hidden="false" outlineLevel="0" max="26" min="26" style="243" width="6.41"/>
    <col collapsed="false" customWidth="true" hidden="false" outlineLevel="0" max="27" min="27" style="244" width="7.99"/>
    <col collapsed="false" customWidth="true" hidden="false" outlineLevel="0" max="51" min="28" style="40" width="9.14"/>
  </cols>
  <sheetData>
    <row r="1" s="102" customFormat="true" ht="26.25" hidden="false" customHeight="false" outlineLevel="0" collapsed="false">
      <c r="A1" s="245" t="s">
        <v>25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</row>
    <row r="2" s="48" customFormat="true" ht="18.7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9"/>
      <c r="AC2" s="246"/>
    </row>
    <row r="3" s="48" customFormat="true" ht="19.5" hidden="false" customHeight="true" outlineLevel="0" collapsed="false">
      <c r="A3" s="247" t="s">
        <v>3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</row>
    <row r="4" s="151" customFormat="true" ht="16.5" hidden="false" customHeight="false" outlineLevel="0" collapsed="false">
      <c r="A4" s="14" t="s">
        <v>256</v>
      </c>
      <c r="B4" s="248" t="s">
        <v>39</v>
      </c>
      <c r="C4" s="248"/>
      <c r="D4" s="140" t="s">
        <v>40</v>
      </c>
      <c r="E4" s="249" t="n">
        <v>1</v>
      </c>
      <c r="F4" s="249" t="n">
        <v>2</v>
      </c>
      <c r="G4" s="249" t="n">
        <v>3</v>
      </c>
      <c r="H4" s="249" t="n">
        <v>4</v>
      </c>
      <c r="I4" s="249" t="n">
        <v>5</v>
      </c>
      <c r="J4" s="249" t="n">
        <v>6</v>
      </c>
      <c r="K4" s="249" t="n">
        <v>7</v>
      </c>
      <c r="L4" s="249" t="n">
        <v>8</v>
      </c>
      <c r="M4" s="249" t="n">
        <v>9</v>
      </c>
      <c r="N4" s="250" t="s">
        <v>10</v>
      </c>
      <c r="O4" s="249" t="n">
        <v>10</v>
      </c>
      <c r="P4" s="249" t="n">
        <v>11</v>
      </c>
      <c r="Q4" s="249" t="n">
        <v>12</v>
      </c>
      <c r="R4" s="249" t="n">
        <v>13</v>
      </c>
      <c r="S4" s="249" t="n">
        <v>14</v>
      </c>
      <c r="T4" s="249" t="n">
        <v>15</v>
      </c>
      <c r="U4" s="249" t="n">
        <v>16</v>
      </c>
      <c r="V4" s="249" t="n">
        <v>17</v>
      </c>
      <c r="W4" s="249" t="n">
        <v>18</v>
      </c>
      <c r="X4" s="250" t="s">
        <v>11</v>
      </c>
      <c r="Y4" s="251" t="s">
        <v>100</v>
      </c>
      <c r="Z4" s="252" t="s">
        <v>41</v>
      </c>
      <c r="AA4" s="93" t="s">
        <v>257</v>
      </c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</row>
    <row r="5" s="35" customFormat="true" ht="18.75" hidden="false" customHeight="false" outlineLevel="0" collapsed="false">
      <c r="A5" s="14"/>
      <c r="B5" s="248"/>
      <c r="C5" s="248"/>
      <c r="D5" s="253" t="s">
        <v>14</v>
      </c>
      <c r="E5" s="249" t="n">
        <v>4</v>
      </c>
      <c r="F5" s="249" t="n">
        <v>4</v>
      </c>
      <c r="G5" s="249" t="n">
        <v>5</v>
      </c>
      <c r="H5" s="249" t="n">
        <v>3</v>
      </c>
      <c r="I5" s="249" t="n">
        <v>5</v>
      </c>
      <c r="J5" s="249" t="n">
        <v>4</v>
      </c>
      <c r="K5" s="249" t="n">
        <v>4</v>
      </c>
      <c r="L5" s="249" t="n">
        <v>3</v>
      </c>
      <c r="M5" s="249" t="n">
        <v>4</v>
      </c>
      <c r="N5" s="250" t="n">
        <v>36</v>
      </c>
      <c r="O5" s="249" t="n">
        <v>3</v>
      </c>
      <c r="P5" s="249" t="n">
        <v>4</v>
      </c>
      <c r="Q5" s="249" t="n">
        <v>4</v>
      </c>
      <c r="R5" s="249" t="n">
        <v>5</v>
      </c>
      <c r="S5" s="249" t="n">
        <v>4</v>
      </c>
      <c r="T5" s="249" t="n">
        <v>4</v>
      </c>
      <c r="U5" s="249" t="n">
        <v>3</v>
      </c>
      <c r="V5" s="249" t="n">
        <v>4</v>
      </c>
      <c r="W5" s="249" t="n">
        <v>5</v>
      </c>
      <c r="X5" s="250" t="n">
        <v>36</v>
      </c>
      <c r="Y5" s="251" t="n">
        <v>72</v>
      </c>
      <c r="Z5" s="252" t="n">
        <v>72</v>
      </c>
      <c r="AA5" s="93" t="n">
        <v>144</v>
      </c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</row>
    <row r="6" s="237" customFormat="true" ht="18" hidden="false" customHeight="false" outlineLevel="0" collapsed="false">
      <c r="A6" s="255" t="s">
        <v>258</v>
      </c>
      <c r="B6" s="255"/>
      <c r="C6" s="255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7"/>
      <c r="O6" s="256"/>
      <c r="P6" s="258"/>
      <c r="Q6" s="256"/>
      <c r="R6" s="256"/>
      <c r="S6" s="256"/>
      <c r="T6" s="256"/>
      <c r="U6" s="256"/>
      <c r="V6" s="256"/>
      <c r="W6" s="256"/>
      <c r="X6" s="259"/>
      <c r="Y6" s="260"/>
      <c r="Z6" s="260"/>
      <c r="AA6" s="261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</row>
    <row r="7" s="45" customFormat="true" ht="19.5" hidden="false" customHeight="true" outlineLevel="0" collapsed="false">
      <c r="A7" s="132" t="s">
        <v>259</v>
      </c>
      <c r="B7" s="89" t="s">
        <v>46</v>
      </c>
      <c r="C7" s="89" t="s">
        <v>47</v>
      </c>
      <c r="D7" s="105" t="s">
        <v>45</v>
      </c>
      <c r="E7" s="130" t="n">
        <v>6</v>
      </c>
      <c r="F7" s="130" t="n">
        <v>6</v>
      </c>
      <c r="G7" s="130" t="n">
        <v>6</v>
      </c>
      <c r="H7" s="130" t="n">
        <v>4</v>
      </c>
      <c r="I7" s="130" t="n">
        <v>5</v>
      </c>
      <c r="J7" s="130" t="n">
        <v>5</v>
      </c>
      <c r="K7" s="130" t="n">
        <v>5</v>
      </c>
      <c r="L7" s="130" t="n">
        <v>3</v>
      </c>
      <c r="M7" s="130" t="n">
        <v>5</v>
      </c>
      <c r="N7" s="66" t="n">
        <f aca="false">SUM(E7:M7)</f>
        <v>45</v>
      </c>
      <c r="O7" s="130" t="n">
        <v>4</v>
      </c>
      <c r="P7" s="130" t="n">
        <v>4</v>
      </c>
      <c r="Q7" s="130" t="n">
        <v>5</v>
      </c>
      <c r="R7" s="130" t="n">
        <v>5</v>
      </c>
      <c r="S7" s="130" t="n">
        <v>5</v>
      </c>
      <c r="T7" s="130" t="n">
        <v>4</v>
      </c>
      <c r="U7" s="130" t="n">
        <v>3</v>
      </c>
      <c r="V7" s="130" t="n">
        <v>4</v>
      </c>
      <c r="W7" s="130" t="n">
        <v>6</v>
      </c>
      <c r="X7" s="94" t="n">
        <f aca="false">SUM(O7:W7)</f>
        <v>40</v>
      </c>
      <c r="Y7" s="263" t="n">
        <v>77</v>
      </c>
      <c r="Z7" s="129" t="n">
        <v>81</v>
      </c>
      <c r="AA7" s="93" t="n">
        <f aca="false">Y7+Z7</f>
        <v>158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</row>
    <row r="8" s="45" customFormat="true" ht="0.75" hidden="false" customHeight="true" outlineLevel="0" collapsed="false">
      <c r="A8" s="132" t="s">
        <v>260</v>
      </c>
      <c r="B8" s="89" t="s">
        <v>43</v>
      </c>
      <c r="C8" s="89" t="s">
        <v>44</v>
      </c>
      <c r="D8" s="105" t="s">
        <v>45</v>
      </c>
      <c r="E8" s="130" t="n">
        <v>6</v>
      </c>
      <c r="F8" s="130" t="n">
        <v>6</v>
      </c>
      <c r="G8" s="130" t="n">
        <v>5</v>
      </c>
      <c r="H8" s="130" t="n">
        <v>6</v>
      </c>
      <c r="I8" s="130" t="n">
        <v>7</v>
      </c>
      <c r="J8" s="130" t="n">
        <v>5</v>
      </c>
      <c r="K8" s="130" t="n">
        <v>6</v>
      </c>
      <c r="L8" s="130" t="n">
        <v>5</v>
      </c>
      <c r="M8" s="130" t="n">
        <v>5</v>
      </c>
      <c r="N8" s="66" t="n">
        <f aca="false">SUM(E8:M8)</f>
        <v>51</v>
      </c>
      <c r="O8" s="130" t="n">
        <v>4</v>
      </c>
      <c r="P8" s="130" t="n">
        <v>6</v>
      </c>
      <c r="Q8" s="130" t="n">
        <v>5</v>
      </c>
      <c r="R8" s="130" t="n">
        <v>7</v>
      </c>
      <c r="S8" s="130" t="n">
        <v>7</v>
      </c>
      <c r="T8" s="130" t="n">
        <v>6</v>
      </c>
      <c r="U8" s="130" t="n">
        <v>4</v>
      </c>
      <c r="V8" s="130" t="n">
        <v>5</v>
      </c>
      <c r="W8" s="130" t="n">
        <v>7</v>
      </c>
      <c r="X8" s="66" t="n">
        <f aca="false">SUM(O8:W8)</f>
        <v>51</v>
      </c>
      <c r="Y8" s="264" t="n">
        <v>7</v>
      </c>
      <c r="Z8" s="265"/>
      <c r="AA8" s="93" t="n">
        <f aca="false">Y8+Z8</f>
        <v>7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</row>
    <row r="9" s="109" customFormat="true" ht="19.5" hidden="true" customHeight="true" outlineLevel="0" collapsed="false">
      <c r="A9" s="132" t="s">
        <v>261</v>
      </c>
      <c r="B9" s="89" t="s">
        <v>50</v>
      </c>
      <c r="C9" s="89" t="s">
        <v>51</v>
      </c>
      <c r="D9" s="105" t="s">
        <v>45</v>
      </c>
      <c r="E9" s="173" t="n">
        <v>6</v>
      </c>
      <c r="F9" s="130" t="n">
        <v>5</v>
      </c>
      <c r="G9" s="130" t="n">
        <v>8</v>
      </c>
      <c r="H9" s="130" t="n">
        <v>6</v>
      </c>
      <c r="I9" s="130" t="n">
        <v>10</v>
      </c>
      <c r="J9" s="130" t="n">
        <v>6</v>
      </c>
      <c r="K9" s="130" t="n">
        <v>4</v>
      </c>
      <c r="L9" s="130" t="n">
        <v>4</v>
      </c>
      <c r="M9" s="130" t="n">
        <v>7</v>
      </c>
      <c r="N9" s="66" t="n">
        <f aca="false">SUM(E9:M9)</f>
        <v>56</v>
      </c>
      <c r="O9" s="130" t="n">
        <v>5</v>
      </c>
      <c r="P9" s="130" t="n">
        <v>6</v>
      </c>
      <c r="Q9" s="130" t="n">
        <v>6</v>
      </c>
      <c r="R9" s="130" t="n">
        <v>6</v>
      </c>
      <c r="S9" s="130" t="n">
        <v>6</v>
      </c>
      <c r="T9" s="130" t="n">
        <v>8</v>
      </c>
      <c r="U9" s="130" t="n">
        <v>3</v>
      </c>
      <c r="V9" s="130" t="n">
        <v>7</v>
      </c>
      <c r="W9" s="130" t="n">
        <v>5</v>
      </c>
      <c r="X9" s="66" t="n">
        <f aca="false">SUM(O9:W9)</f>
        <v>52</v>
      </c>
      <c r="Y9" s="264"/>
      <c r="Z9" s="265"/>
      <c r="AA9" s="93" t="n">
        <f aca="false">Y9+Z9</f>
        <v>0</v>
      </c>
    </row>
    <row r="10" s="109" customFormat="true" ht="19.5" hidden="false" customHeight="true" outlineLevel="0" collapsed="false">
      <c r="A10" s="266" t="s">
        <v>260</v>
      </c>
      <c r="B10" s="89" t="s">
        <v>43</v>
      </c>
      <c r="C10" s="89" t="s">
        <v>44</v>
      </c>
      <c r="D10" s="105" t="s">
        <v>45</v>
      </c>
      <c r="E10" s="267"/>
      <c r="F10" s="138"/>
      <c r="G10" s="138"/>
      <c r="H10" s="138"/>
      <c r="I10" s="138"/>
      <c r="J10" s="138"/>
      <c r="K10" s="138"/>
      <c r="L10" s="138"/>
      <c r="M10" s="138"/>
      <c r="N10" s="139"/>
      <c r="O10" s="138"/>
      <c r="P10" s="138"/>
      <c r="Q10" s="138"/>
      <c r="R10" s="138"/>
      <c r="S10" s="138"/>
      <c r="T10" s="138"/>
      <c r="U10" s="138"/>
      <c r="V10" s="138"/>
      <c r="W10" s="138"/>
      <c r="X10" s="268"/>
      <c r="Y10" s="264" t="n">
        <v>77</v>
      </c>
      <c r="Z10" s="265" t="n">
        <v>81</v>
      </c>
      <c r="AA10" s="93" t="n">
        <f aca="false">Y10+Z10</f>
        <v>158</v>
      </c>
    </row>
    <row r="11" s="109" customFormat="true" ht="19.5" hidden="false" customHeight="true" outlineLevel="0" collapsed="false">
      <c r="A11" s="266" t="s">
        <v>261</v>
      </c>
      <c r="B11" s="89" t="s">
        <v>50</v>
      </c>
      <c r="C11" s="89" t="s">
        <v>51</v>
      </c>
      <c r="D11" s="105" t="s">
        <v>45</v>
      </c>
      <c r="E11" s="267"/>
      <c r="F11" s="138"/>
      <c r="G11" s="138"/>
      <c r="H11" s="138"/>
      <c r="I11" s="138"/>
      <c r="J11" s="138"/>
      <c r="K11" s="138"/>
      <c r="L11" s="138"/>
      <c r="M11" s="138"/>
      <c r="N11" s="139"/>
      <c r="O11" s="138"/>
      <c r="P11" s="138"/>
      <c r="Q11" s="138"/>
      <c r="R11" s="138"/>
      <c r="S11" s="138"/>
      <c r="T11" s="138"/>
      <c r="U11" s="138"/>
      <c r="V11" s="138"/>
      <c r="W11" s="138"/>
      <c r="X11" s="268"/>
      <c r="Y11" s="264" t="n">
        <v>79</v>
      </c>
      <c r="Z11" s="265" t="n">
        <v>87</v>
      </c>
      <c r="AA11" s="93" t="n">
        <f aca="false">Y11+Z11</f>
        <v>166</v>
      </c>
    </row>
    <row r="12" s="276" customFormat="true" ht="19.5" hidden="false" customHeight="true" outlineLevel="0" collapsed="false">
      <c r="A12" s="269" t="s">
        <v>258</v>
      </c>
      <c r="B12" s="269"/>
      <c r="C12" s="269"/>
      <c r="D12" s="270"/>
      <c r="E12" s="267"/>
      <c r="F12" s="267"/>
      <c r="G12" s="267"/>
      <c r="H12" s="267"/>
      <c r="I12" s="267"/>
      <c r="J12" s="267"/>
      <c r="K12" s="267"/>
      <c r="L12" s="267"/>
      <c r="M12" s="267"/>
      <c r="N12" s="271"/>
      <c r="O12" s="267"/>
      <c r="P12" s="267"/>
      <c r="Q12" s="267"/>
      <c r="R12" s="267"/>
      <c r="S12" s="267"/>
      <c r="T12" s="267"/>
      <c r="U12" s="267"/>
      <c r="V12" s="267"/>
      <c r="W12" s="267"/>
      <c r="X12" s="272"/>
      <c r="Y12" s="273"/>
      <c r="Z12" s="273"/>
      <c r="AA12" s="274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  <c r="AW12" s="275"/>
      <c r="AX12" s="275"/>
      <c r="AY12" s="275"/>
    </row>
    <row r="13" s="45" customFormat="true" ht="19.5" hidden="false" customHeight="true" outlineLevel="0" collapsed="false">
      <c r="A13" s="132" t="s">
        <v>259</v>
      </c>
      <c r="B13" s="104" t="s">
        <v>53</v>
      </c>
      <c r="C13" s="104" t="s">
        <v>54</v>
      </c>
      <c r="D13" s="105" t="s">
        <v>55</v>
      </c>
      <c r="E13" s="130" t="n">
        <v>5</v>
      </c>
      <c r="F13" s="130" t="n">
        <v>6</v>
      </c>
      <c r="G13" s="130" t="n">
        <v>5</v>
      </c>
      <c r="H13" s="130" t="n">
        <v>4</v>
      </c>
      <c r="I13" s="130" t="n">
        <v>6</v>
      </c>
      <c r="J13" s="130" t="n">
        <v>5</v>
      </c>
      <c r="K13" s="130" t="n">
        <v>4</v>
      </c>
      <c r="L13" s="130" t="n">
        <v>3</v>
      </c>
      <c r="M13" s="130" t="n">
        <v>5</v>
      </c>
      <c r="N13" s="66" t="n">
        <f aca="false">SUM(E13:M13)</f>
        <v>43</v>
      </c>
      <c r="O13" s="130" t="n">
        <v>3</v>
      </c>
      <c r="P13" s="130" t="n">
        <v>6</v>
      </c>
      <c r="Q13" s="130" t="n">
        <v>4</v>
      </c>
      <c r="R13" s="130" t="n">
        <v>6</v>
      </c>
      <c r="S13" s="130" t="n">
        <v>6</v>
      </c>
      <c r="T13" s="130" t="n">
        <v>4</v>
      </c>
      <c r="U13" s="130" t="n">
        <v>4</v>
      </c>
      <c r="V13" s="130" t="n">
        <v>4</v>
      </c>
      <c r="W13" s="130" t="n">
        <v>5</v>
      </c>
      <c r="X13" s="94" t="n">
        <f aca="false">SUM(O13:W13)</f>
        <v>42</v>
      </c>
      <c r="Y13" s="66" t="n">
        <v>76</v>
      </c>
      <c r="Z13" s="91" t="n">
        <v>75</v>
      </c>
      <c r="AA13" s="274" t="n">
        <f aca="false">Y13+Z13</f>
        <v>151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</row>
    <row r="14" s="45" customFormat="true" ht="19.5" hidden="false" customHeight="true" outlineLevel="0" collapsed="false">
      <c r="A14" s="277" t="s">
        <v>260</v>
      </c>
      <c r="B14" s="104" t="s">
        <v>58</v>
      </c>
      <c r="C14" s="104" t="s">
        <v>59</v>
      </c>
      <c r="D14" s="90" t="s">
        <v>55</v>
      </c>
      <c r="E14" s="130" t="n">
        <v>4</v>
      </c>
      <c r="F14" s="130" t="n">
        <v>5</v>
      </c>
      <c r="G14" s="130" t="n">
        <v>6</v>
      </c>
      <c r="H14" s="130" t="n">
        <v>4</v>
      </c>
      <c r="I14" s="130" t="n">
        <v>6</v>
      </c>
      <c r="J14" s="130" t="n">
        <v>7</v>
      </c>
      <c r="K14" s="130" t="n">
        <v>4</v>
      </c>
      <c r="L14" s="130" t="n">
        <v>3</v>
      </c>
      <c r="M14" s="130" t="n">
        <v>4</v>
      </c>
      <c r="N14" s="66" t="n">
        <f aca="false">SUM(E14:M14)</f>
        <v>43</v>
      </c>
      <c r="O14" s="130" t="n">
        <v>5</v>
      </c>
      <c r="P14" s="130" t="n">
        <v>6</v>
      </c>
      <c r="Q14" s="130" t="n">
        <v>5</v>
      </c>
      <c r="R14" s="130" t="n">
        <v>5</v>
      </c>
      <c r="S14" s="130" t="n">
        <v>5</v>
      </c>
      <c r="T14" s="130" t="n">
        <v>4</v>
      </c>
      <c r="U14" s="130" t="n">
        <v>3</v>
      </c>
      <c r="V14" s="130" t="n">
        <v>6</v>
      </c>
      <c r="W14" s="130" t="n">
        <v>5</v>
      </c>
      <c r="X14" s="94" t="n">
        <f aca="false">SUM(O14:W14)</f>
        <v>44</v>
      </c>
      <c r="Y14" s="66" t="n">
        <v>76</v>
      </c>
      <c r="Z14" s="91" t="n">
        <v>78</v>
      </c>
      <c r="AA14" s="274" t="n">
        <f aca="false">Y14+Z14</f>
        <v>154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</row>
    <row r="15" s="45" customFormat="true" ht="19.5" hidden="false" customHeight="true" outlineLevel="0" collapsed="false">
      <c r="A15" s="277" t="s">
        <v>261</v>
      </c>
      <c r="B15" s="104" t="s">
        <v>66</v>
      </c>
      <c r="C15" s="104" t="s">
        <v>67</v>
      </c>
      <c r="D15" s="90" t="s">
        <v>55</v>
      </c>
      <c r="E15" s="130" t="n">
        <v>4</v>
      </c>
      <c r="F15" s="130" t="n">
        <v>5</v>
      </c>
      <c r="G15" s="130" t="n">
        <v>6</v>
      </c>
      <c r="H15" s="130" t="n">
        <v>3</v>
      </c>
      <c r="I15" s="130" t="n">
        <v>5</v>
      </c>
      <c r="J15" s="130" t="n">
        <v>5</v>
      </c>
      <c r="K15" s="130" t="n">
        <v>4</v>
      </c>
      <c r="L15" s="130" t="n">
        <v>3</v>
      </c>
      <c r="M15" s="130" t="n">
        <v>6</v>
      </c>
      <c r="N15" s="66" t="n">
        <f aca="false">SUM(E15:M15)</f>
        <v>41</v>
      </c>
      <c r="O15" s="130" t="n">
        <v>3</v>
      </c>
      <c r="P15" s="130" t="n">
        <v>6</v>
      </c>
      <c r="Q15" s="130" t="n">
        <v>5</v>
      </c>
      <c r="R15" s="130" t="n">
        <v>6</v>
      </c>
      <c r="S15" s="130" t="n">
        <v>5</v>
      </c>
      <c r="T15" s="130" t="n">
        <v>4</v>
      </c>
      <c r="U15" s="130" t="n">
        <v>4</v>
      </c>
      <c r="V15" s="130" t="n">
        <v>4</v>
      </c>
      <c r="W15" s="130" t="n">
        <v>7</v>
      </c>
      <c r="X15" s="94" t="n">
        <f aca="false">SUM(O15:W15)</f>
        <v>44</v>
      </c>
      <c r="Y15" s="66" t="n">
        <v>74</v>
      </c>
      <c r="Z15" s="91" t="n">
        <v>83</v>
      </c>
      <c r="AA15" s="274" t="n">
        <f aca="false">Y15+Z15</f>
        <v>157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</row>
    <row r="16" s="45" customFormat="true" ht="19.5" hidden="false" customHeight="true" outlineLevel="0" collapsed="false">
      <c r="A16" s="277" t="s">
        <v>262</v>
      </c>
      <c r="B16" s="104" t="s">
        <v>56</v>
      </c>
      <c r="C16" s="104" t="s">
        <v>57</v>
      </c>
      <c r="D16" s="90" t="s">
        <v>55</v>
      </c>
      <c r="E16" s="130" t="n">
        <v>4</v>
      </c>
      <c r="F16" s="130" t="n">
        <v>5</v>
      </c>
      <c r="G16" s="130" t="n">
        <v>6</v>
      </c>
      <c r="H16" s="130" t="n">
        <v>2</v>
      </c>
      <c r="I16" s="130" t="n">
        <v>4</v>
      </c>
      <c r="J16" s="130" t="n">
        <v>3</v>
      </c>
      <c r="K16" s="130" t="n">
        <v>4</v>
      </c>
      <c r="L16" s="130" t="n">
        <v>3</v>
      </c>
      <c r="M16" s="130" t="n">
        <v>8</v>
      </c>
      <c r="N16" s="66" t="n">
        <f aca="false">SUM(E16:M16)</f>
        <v>39</v>
      </c>
      <c r="O16" s="130" t="n">
        <v>1</v>
      </c>
      <c r="P16" s="130" t="n">
        <v>6</v>
      </c>
      <c r="Q16" s="130" t="n">
        <v>5</v>
      </c>
      <c r="R16" s="130" t="n">
        <v>7</v>
      </c>
      <c r="S16" s="130" t="n">
        <v>5</v>
      </c>
      <c r="T16" s="130" t="n">
        <v>4</v>
      </c>
      <c r="U16" s="130" t="n">
        <v>5</v>
      </c>
      <c r="V16" s="130" t="n">
        <v>2</v>
      </c>
      <c r="W16" s="130" t="n">
        <v>9</v>
      </c>
      <c r="X16" s="94" t="n">
        <f aca="false">SUM(O16:W16)</f>
        <v>44</v>
      </c>
      <c r="Y16" s="66" t="n">
        <v>81</v>
      </c>
      <c r="Z16" s="91" t="n">
        <v>77</v>
      </c>
      <c r="AA16" s="274" t="n">
        <f aca="false">Y16+Z16</f>
        <v>158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</row>
    <row r="17" s="45" customFormat="true" ht="19.5" hidden="false" customHeight="true" outlineLevel="0" collapsed="false">
      <c r="A17" s="277" t="s">
        <v>263</v>
      </c>
      <c r="B17" s="104" t="s">
        <v>60</v>
      </c>
      <c r="C17" s="104" t="s">
        <v>61</v>
      </c>
      <c r="D17" s="90" t="s">
        <v>55</v>
      </c>
      <c r="E17" s="130" t="n">
        <v>4</v>
      </c>
      <c r="F17" s="130" t="n">
        <v>5</v>
      </c>
      <c r="G17" s="130" t="n">
        <v>6</v>
      </c>
      <c r="H17" s="130" t="n">
        <v>1</v>
      </c>
      <c r="I17" s="130" t="n">
        <v>3</v>
      </c>
      <c r="J17" s="130" t="n">
        <v>1</v>
      </c>
      <c r="K17" s="130" t="n">
        <v>4</v>
      </c>
      <c r="L17" s="130" t="n">
        <v>3</v>
      </c>
      <c r="M17" s="130" t="n">
        <v>10</v>
      </c>
      <c r="N17" s="66" t="n">
        <f aca="false">SUM(E17:M17)</f>
        <v>37</v>
      </c>
      <c r="O17" s="130" t="n">
        <v>-1</v>
      </c>
      <c r="P17" s="130" t="n">
        <v>6</v>
      </c>
      <c r="Q17" s="130" t="n">
        <v>5</v>
      </c>
      <c r="R17" s="130" t="n">
        <v>8</v>
      </c>
      <c r="S17" s="130" t="n">
        <v>5</v>
      </c>
      <c r="T17" s="130" t="n">
        <v>4</v>
      </c>
      <c r="U17" s="130" t="n">
        <v>6</v>
      </c>
      <c r="V17" s="130" t="n">
        <v>0</v>
      </c>
      <c r="W17" s="130" t="n">
        <v>11</v>
      </c>
      <c r="X17" s="94" t="n">
        <f aca="false">SUM(O17:W17)</f>
        <v>44</v>
      </c>
      <c r="Y17" s="66" t="n">
        <v>80</v>
      </c>
      <c r="Z17" s="91" t="n">
        <v>80</v>
      </c>
      <c r="AA17" s="274" t="n">
        <f aca="false">Y17+Z17</f>
        <v>16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</row>
    <row r="18" s="45" customFormat="true" ht="19.5" hidden="false" customHeight="true" outlineLevel="0" collapsed="false">
      <c r="A18" s="278" t="s">
        <v>258</v>
      </c>
      <c r="B18" s="278"/>
      <c r="C18" s="278"/>
      <c r="D18" s="270"/>
      <c r="E18" s="138"/>
      <c r="F18" s="138"/>
      <c r="G18" s="138"/>
      <c r="H18" s="138"/>
      <c r="I18" s="138"/>
      <c r="J18" s="138"/>
      <c r="K18" s="138"/>
      <c r="L18" s="138"/>
      <c r="M18" s="138"/>
      <c r="N18" s="279"/>
      <c r="O18" s="138"/>
      <c r="P18" s="138"/>
      <c r="Q18" s="138"/>
      <c r="R18" s="138"/>
      <c r="S18" s="138"/>
      <c r="T18" s="138"/>
      <c r="U18" s="138"/>
      <c r="V18" s="138"/>
      <c r="W18" s="138"/>
      <c r="X18" s="280"/>
      <c r="Y18" s="273"/>
      <c r="Z18" s="273"/>
      <c r="AA18" s="274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</row>
    <row r="19" s="45" customFormat="true" ht="19.5" hidden="false" customHeight="true" outlineLevel="0" collapsed="false">
      <c r="A19" s="266" t="s">
        <v>259</v>
      </c>
      <c r="B19" s="104" t="s">
        <v>86</v>
      </c>
      <c r="C19" s="104" t="s">
        <v>87</v>
      </c>
      <c r="D19" s="105" t="s">
        <v>88</v>
      </c>
      <c r="E19" s="130" t="n">
        <v>4</v>
      </c>
      <c r="F19" s="130" t="n">
        <v>6</v>
      </c>
      <c r="G19" s="130" t="n">
        <v>6</v>
      </c>
      <c r="H19" s="130" t="n">
        <v>3</v>
      </c>
      <c r="I19" s="130" t="n">
        <v>5</v>
      </c>
      <c r="J19" s="130" t="n">
        <v>6</v>
      </c>
      <c r="K19" s="130" t="n">
        <v>6</v>
      </c>
      <c r="L19" s="130" t="n">
        <v>3</v>
      </c>
      <c r="M19" s="130" t="n">
        <v>4</v>
      </c>
      <c r="N19" s="66" t="n">
        <f aca="false">SUM(E19:M19)</f>
        <v>43</v>
      </c>
      <c r="O19" s="130" t="n">
        <v>3</v>
      </c>
      <c r="P19" s="130" t="n">
        <v>5</v>
      </c>
      <c r="Q19" s="130" t="n">
        <v>5</v>
      </c>
      <c r="R19" s="130" t="n">
        <v>5</v>
      </c>
      <c r="S19" s="130" t="n">
        <v>5</v>
      </c>
      <c r="T19" s="130" t="n">
        <v>4</v>
      </c>
      <c r="U19" s="130" t="n">
        <v>3</v>
      </c>
      <c r="V19" s="130" t="n">
        <v>5</v>
      </c>
      <c r="W19" s="130" t="n">
        <v>6</v>
      </c>
      <c r="X19" s="94" t="n">
        <f aca="false">SUM(O19:W19)</f>
        <v>41</v>
      </c>
      <c r="Y19" s="66" t="n">
        <v>78</v>
      </c>
      <c r="Z19" s="91" t="n">
        <v>75</v>
      </c>
      <c r="AA19" s="274" t="n">
        <f aca="false">Y19+Z19</f>
        <v>153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</row>
    <row r="20" s="45" customFormat="true" ht="19.5" hidden="false" customHeight="true" outlineLevel="0" collapsed="false">
      <c r="A20" s="277" t="s">
        <v>260</v>
      </c>
      <c r="B20" s="104" t="s">
        <v>89</v>
      </c>
      <c r="C20" s="104" t="s">
        <v>90</v>
      </c>
      <c r="D20" s="90" t="s">
        <v>88</v>
      </c>
      <c r="E20" s="130" t="n">
        <v>4</v>
      </c>
      <c r="F20" s="130" t="n">
        <v>4</v>
      </c>
      <c r="G20" s="130" t="n">
        <v>6</v>
      </c>
      <c r="H20" s="130" t="n">
        <v>3</v>
      </c>
      <c r="I20" s="130" t="n">
        <v>5</v>
      </c>
      <c r="J20" s="130" t="n">
        <v>4</v>
      </c>
      <c r="K20" s="130" t="n">
        <v>5</v>
      </c>
      <c r="L20" s="130" t="n">
        <v>4</v>
      </c>
      <c r="M20" s="130" t="n">
        <v>5</v>
      </c>
      <c r="N20" s="66" t="n">
        <f aca="false">SUM(E20:M20)</f>
        <v>40</v>
      </c>
      <c r="O20" s="130" t="n">
        <v>3</v>
      </c>
      <c r="P20" s="130" t="n">
        <v>5</v>
      </c>
      <c r="Q20" s="130" t="n">
        <v>5</v>
      </c>
      <c r="R20" s="130" t="n">
        <v>6</v>
      </c>
      <c r="S20" s="130" t="n">
        <v>6</v>
      </c>
      <c r="T20" s="130" t="n">
        <v>4</v>
      </c>
      <c r="U20" s="130" t="n">
        <v>6</v>
      </c>
      <c r="V20" s="130" t="n">
        <v>5</v>
      </c>
      <c r="W20" s="130" t="n">
        <v>6</v>
      </c>
      <c r="X20" s="94" t="n">
        <f aca="false">SUM(O20:W20)</f>
        <v>46</v>
      </c>
      <c r="Y20" s="66" t="n">
        <v>82</v>
      </c>
      <c r="Z20" s="91" t="n">
        <v>77</v>
      </c>
      <c r="AA20" s="274" t="n">
        <f aca="false">Y20+Z20</f>
        <v>159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s="45" customFormat="true" ht="19.5" hidden="false" customHeight="true" outlineLevel="0" collapsed="false">
      <c r="A21" s="277" t="s">
        <v>261</v>
      </c>
      <c r="B21" s="104" t="s">
        <v>93</v>
      </c>
      <c r="C21" s="104" t="s">
        <v>94</v>
      </c>
      <c r="D21" s="90" t="s">
        <v>88</v>
      </c>
      <c r="E21" s="130" t="n">
        <v>4</v>
      </c>
      <c r="F21" s="130" t="n">
        <v>6</v>
      </c>
      <c r="G21" s="130" t="n">
        <v>6</v>
      </c>
      <c r="H21" s="130" t="n">
        <v>3</v>
      </c>
      <c r="I21" s="130" t="n">
        <v>5</v>
      </c>
      <c r="J21" s="130" t="n">
        <v>5</v>
      </c>
      <c r="K21" s="130" t="n">
        <v>5</v>
      </c>
      <c r="L21" s="130" t="n">
        <v>4</v>
      </c>
      <c r="M21" s="130" t="n">
        <v>4</v>
      </c>
      <c r="N21" s="66" t="n">
        <f aca="false">SUM(E21:M21)</f>
        <v>42</v>
      </c>
      <c r="O21" s="130" t="n">
        <v>3</v>
      </c>
      <c r="P21" s="130" t="n">
        <v>4</v>
      </c>
      <c r="Q21" s="130" t="n">
        <v>5</v>
      </c>
      <c r="R21" s="130" t="n">
        <v>5</v>
      </c>
      <c r="S21" s="130" t="n">
        <v>7</v>
      </c>
      <c r="T21" s="130" t="n">
        <v>5</v>
      </c>
      <c r="U21" s="130" t="n">
        <v>3</v>
      </c>
      <c r="V21" s="130" t="n">
        <v>5</v>
      </c>
      <c r="W21" s="130" t="n">
        <v>7</v>
      </c>
      <c r="X21" s="94" t="n">
        <f aca="false">SUM(O21:W21)</f>
        <v>44</v>
      </c>
      <c r="Y21" s="66" t="n">
        <v>82</v>
      </c>
      <c r="Z21" s="91" t="n">
        <v>88</v>
      </c>
      <c r="AA21" s="274" t="n">
        <f aca="false">Y21+Z21</f>
        <v>17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</row>
    <row r="22" s="276" customFormat="true" ht="19.5" hidden="false" customHeight="true" outlineLevel="0" collapsed="false">
      <c r="A22" s="278" t="s">
        <v>258</v>
      </c>
      <c r="B22" s="278"/>
      <c r="C22" s="278"/>
      <c r="D22" s="270"/>
      <c r="E22" s="267"/>
      <c r="F22" s="267"/>
      <c r="G22" s="267"/>
      <c r="H22" s="267"/>
      <c r="I22" s="267"/>
      <c r="J22" s="267"/>
      <c r="K22" s="267"/>
      <c r="L22" s="267"/>
      <c r="M22" s="267"/>
      <c r="N22" s="271"/>
      <c r="O22" s="267"/>
      <c r="P22" s="267"/>
      <c r="Q22" s="267"/>
      <c r="R22" s="267"/>
      <c r="S22" s="267"/>
      <c r="T22" s="267"/>
      <c r="U22" s="267"/>
      <c r="V22" s="267"/>
      <c r="W22" s="267"/>
      <c r="X22" s="272"/>
      <c r="Y22" s="273"/>
      <c r="Z22" s="273"/>
      <c r="AA22" s="274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</row>
    <row r="23" s="45" customFormat="true" ht="19.5" hidden="false" customHeight="true" outlineLevel="0" collapsed="false">
      <c r="A23" s="266" t="s">
        <v>259</v>
      </c>
      <c r="B23" s="104" t="s">
        <v>104</v>
      </c>
      <c r="C23" s="104" t="s">
        <v>105</v>
      </c>
      <c r="D23" s="90" t="s">
        <v>106</v>
      </c>
      <c r="E23" s="130" t="n">
        <v>4</v>
      </c>
      <c r="F23" s="130" t="n">
        <v>4</v>
      </c>
      <c r="G23" s="130" t="n">
        <v>6</v>
      </c>
      <c r="H23" s="130" t="n">
        <v>3</v>
      </c>
      <c r="I23" s="130" t="n">
        <v>6</v>
      </c>
      <c r="J23" s="130" t="n">
        <v>4</v>
      </c>
      <c r="K23" s="130" t="n">
        <v>5</v>
      </c>
      <c r="L23" s="130" t="n">
        <v>3</v>
      </c>
      <c r="M23" s="130" t="n">
        <v>5</v>
      </c>
      <c r="N23" s="66" t="n">
        <f aca="false">SUM(E23:M23)</f>
        <v>40</v>
      </c>
      <c r="O23" s="130" t="n">
        <v>4</v>
      </c>
      <c r="P23" s="130" t="n">
        <v>4</v>
      </c>
      <c r="Q23" s="130" t="n">
        <v>5</v>
      </c>
      <c r="R23" s="130" t="n">
        <v>6</v>
      </c>
      <c r="S23" s="130" t="n">
        <v>4</v>
      </c>
      <c r="T23" s="130" t="n">
        <v>4</v>
      </c>
      <c r="U23" s="130" t="n">
        <v>3</v>
      </c>
      <c r="V23" s="130" t="n">
        <v>5</v>
      </c>
      <c r="W23" s="130" t="n">
        <v>6</v>
      </c>
      <c r="X23" s="94" t="n">
        <f aca="false">SUM(O23:W23)</f>
        <v>41</v>
      </c>
      <c r="Y23" s="66" t="n">
        <v>77</v>
      </c>
      <c r="Z23" s="91" t="n">
        <v>78</v>
      </c>
      <c r="AA23" s="274" t="n">
        <f aca="false">Y23+Z23</f>
        <v>155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</row>
    <row r="24" s="45" customFormat="true" ht="19.5" hidden="false" customHeight="true" outlineLevel="0" collapsed="false">
      <c r="A24" s="277" t="s">
        <v>260</v>
      </c>
      <c r="B24" s="160" t="s">
        <v>107</v>
      </c>
      <c r="C24" s="104" t="s">
        <v>108</v>
      </c>
      <c r="D24" s="90" t="s">
        <v>106</v>
      </c>
      <c r="E24" s="130" t="n">
        <v>5</v>
      </c>
      <c r="F24" s="130" t="n">
        <v>4</v>
      </c>
      <c r="G24" s="130" t="n">
        <v>5</v>
      </c>
      <c r="H24" s="130" t="n">
        <v>4</v>
      </c>
      <c r="I24" s="130" t="n">
        <v>5</v>
      </c>
      <c r="J24" s="130" t="n">
        <v>6</v>
      </c>
      <c r="K24" s="130" t="n">
        <v>4</v>
      </c>
      <c r="L24" s="130" t="n">
        <v>3</v>
      </c>
      <c r="M24" s="130" t="n">
        <v>4</v>
      </c>
      <c r="N24" s="66" t="n">
        <f aca="false">SUM(E24:M24)</f>
        <v>40</v>
      </c>
      <c r="O24" s="130" t="n">
        <v>4</v>
      </c>
      <c r="P24" s="130" t="n">
        <v>5</v>
      </c>
      <c r="Q24" s="130" t="n">
        <v>4</v>
      </c>
      <c r="R24" s="130" t="n">
        <v>5</v>
      </c>
      <c r="S24" s="130" t="n">
        <v>4</v>
      </c>
      <c r="T24" s="130" t="n">
        <v>5</v>
      </c>
      <c r="U24" s="130" t="n">
        <v>3</v>
      </c>
      <c r="V24" s="130" t="n">
        <v>5</v>
      </c>
      <c r="W24" s="130" t="n">
        <v>5</v>
      </c>
      <c r="X24" s="94" t="n">
        <f aca="false">SUM(O24:W24)</f>
        <v>40</v>
      </c>
      <c r="Y24" s="66" t="n">
        <v>82</v>
      </c>
      <c r="Z24" s="91" t="n">
        <v>78</v>
      </c>
      <c r="AA24" s="93" t="n">
        <f aca="false">Y24+Z24</f>
        <v>16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</row>
    <row r="25" s="45" customFormat="true" ht="19.5" hidden="false" customHeight="true" outlineLevel="0" collapsed="false">
      <c r="A25" s="277" t="s">
        <v>261</v>
      </c>
      <c r="B25" s="160" t="s">
        <v>109</v>
      </c>
      <c r="C25" s="104" t="s">
        <v>110</v>
      </c>
      <c r="D25" s="90" t="s">
        <v>106</v>
      </c>
      <c r="E25" s="130" t="n">
        <v>5</v>
      </c>
      <c r="F25" s="130" t="n">
        <v>5</v>
      </c>
      <c r="G25" s="130" t="n">
        <v>5</v>
      </c>
      <c r="H25" s="130" t="n">
        <v>5</v>
      </c>
      <c r="I25" s="130" t="n">
        <v>5</v>
      </c>
      <c r="J25" s="130" t="n">
        <v>4</v>
      </c>
      <c r="K25" s="130" t="n">
        <v>3</v>
      </c>
      <c r="L25" s="130" t="n">
        <v>3</v>
      </c>
      <c r="M25" s="130" t="n">
        <v>5</v>
      </c>
      <c r="N25" s="66" t="n">
        <f aca="false">SUM(E25:M25)</f>
        <v>40</v>
      </c>
      <c r="O25" s="130" t="n">
        <v>2</v>
      </c>
      <c r="P25" s="130" t="n">
        <v>5</v>
      </c>
      <c r="Q25" s="130" t="n">
        <v>4</v>
      </c>
      <c r="R25" s="130" t="n">
        <v>6</v>
      </c>
      <c r="S25" s="130" t="n">
        <v>5</v>
      </c>
      <c r="T25" s="130" t="n">
        <v>3</v>
      </c>
      <c r="U25" s="130" t="n">
        <v>3</v>
      </c>
      <c r="V25" s="130" t="n">
        <v>4</v>
      </c>
      <c r="W25" s="130" t="n">
        <v>6</v>
      </c>
      <c r="X25" s="94" t="n">
        <f aca="false">SUM(O25:W25)</f>
        <v>38</v>
      </c>
      <c r="Y25" s="66" t="n">
        <v>82</v>
      </c>
      <c r="Z25" s="91" t="n">
        <v>80</v>
      </c>
      <c r="AA25" s="93" t="n">
        <f aca="false">Y25+Z25</f>
        <v>162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</row>
    <row r="26" s="45" customFormat="true" ht="19.5" hidden="false" customHeight="true" outlineLevel="0" collapsed="false">
      <c r="A26" s="277" t="s">
        <v>262</v>
      </c>
      <c r="B26" s="160" t="s">
        <v>111</v>
      </c>
      <c r="C26" s="104" t="s">
        <v>112</v>
      </c>
      <c r="D26" s="90" t="s">
        <v>106</v>
      </c>
      <c r="E26" s="130" t="n">
        <v>5</v>
      </c>
      <c r="F26" s="130" t="n">
        <v>7</v>
      </c>
      <c r="G26" s="130" t="n">
        <v>6</v>
      </c>
      <c r="H26" s="130" t="n">
        <v>3</v>
      </c>
      <c r="I26" s="130" t="n">
        <v>5</v>
      </c>
      <c r="J26" s="130" t="n">
        <v>4</v>
      </c>
      <c r="K26" s="130" t="n">
        <v>4</v>
      </c>
      <c r="L26" s="130" t="n">
        <v>4</v>
      </c>
      <c r="M26" s="130" t="n">
        <v>7</v>
      </c>
      <c r="N26" s="66" t="n">
        <f aca="false">SUM(E26:M26)</f>
        <v>45</v>
      </c>
      <c r="O26" s="130" t="n">
        <v>4</v>
      </c>
      <c r="P26" s="130" t="n">
        <v>4</v>
      </c>
      <c r="Q26" s="130" t="n">
        <v>5</v>
      </c>
      <c r="R26" s="130" t="n">
        <v>6</v>
      </c>
      <c r="S26" s="130" t="n">
        <v>7</v>
      </c>
      <c r="T26" s="130" t="n">
        <v>4</v>
      </c>
      <c r="U26" s="130" t="n">
        <v>3</v>
      </c>
      <c r="V26" s="130" t="n">
        <v>5</v>
      </c>
      <c r="W26" s="130" t="n">
        <v>4</v>
      </c>
      <c r="X26" s="94" t="n">
        <f aca="false">SUM(O26:W26)</f>
        <v>42</v>
      </c>
      <c r="Y26" s="66" t="n">
        <v>82</v>
      </c>
      <c r="Z26" s="91" t="n">
        <v>82</v>
      </c>
      <c r="AA26" s="93" t="n">
        <f aca="false">Y26+Z26</f>
        <v>164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</row>
    <row r="27" s="45" customFormat="true" ht="19.5" hidden="false" customHeight="true" outlineLevel="0" collapsed="false">
      <c r="A27" s="277" t="s">
        <v>263</v>
      </c>
      <c r="B27" s="160" t="s">
        <v>115</v>
      </c>
      <c r="C27" s="104" t="s">
        <v>116</v>
      </c>
      <c r="D27" s="90" t="s">
        <v>106</v>
      </c>
      <c r="E27" s="130" t="n">
        <v>5</v>
      </c>
      <c r="F27" s="130" t="n">
        <v>4</v>
      </c>
      <c r="G27" s="130" t="n">
        <v>6</v>
      </c>
      <c r="H27" s="130" t="n">
        <v>3</v>
      </c>
      <c r="I27" s="130" t="n">
        <v>7</v>
      </c>
      <c r="J27" s="130" t="n">
        <v>5</v>
      </c>
      <c r="K27" s="130" t="n">
        <v>6</v>
      </c>
      <c r="L27" s="130" t="n">
        <v>3</v>
      </c>
      <c r="M27" s="130" t="n">
        <v>4</v>
      </c>
      <c r="N27" s="66" t="n">
        <f aca="false">SUM(E27:M27)</f>
        <v>43</v>
      </c>
      <c r="O27" s="130" t="n">
        <v>3</v>
      </c>
      <c r="P27" s="130" t="n">
        <v>6</v>
      </c>
      <c r="Q27" s="130" t="n">
        <v>5</v>
      </c>
      <c r="R27" s="130" t="n">
        <v>5</v>
      </c>
      <c r="S27" s="130" t="n">
        <v>5</v>
      </c>
      <c r="T27" s="130" t="n">
        <v>6</v>
      </c>
      <c r="U27" s="130" t="n">
        <v>4</v>
      </c>
      <c r="V27" s="130" t="n">
        <v>6</v>
      </c>
      <c r="W27" s="130" t="n">
        <v>6</v>
      </c>
      <c r="X27" s="94" t="n">
        <f aca="false">SUM(O27:W27)</f>
        <v>46</v>
      </c>
      <c r="Y27" s="66" t="n">
        <v>82</v>
      </c>
      <c r="Z27" s="91" t="n">
        <v>84</v>
      </c>
      <c r="AA27" s="93" t="n">
        <f aca="false">Y27+Z27</f>
        <v>166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</row>
    <row r="28" s="275" customFormat="true" ht="19.5" hidden="false" customHeight="true" outlineLevel="0" collapsed="false">
      <c r="A28" s="278" t="s">
        <v>258</v>
      </c>
      <c r="B28" s="278"/>
      <c r="C28" s="278"/>
      <c r="D28" s="90"/>
      <c r="E28" s="173"/>
      <c r="F28" s="173"/>
      <c r="G28" s="173"/>
      <c r="H28" s="173"/>
      <c r="I28" s="173"/>
      <c r="J28" s="173"/>
      <c r="K28" s="173"/>
      <c r="L28" s="173"/>
      <c r="M28" s="173"/>
      <c r="N28" s="281"/>
      <c r="O28" s="173"/>
      <c r="P28" s="173"/>
      <c r="Q28" s="173"/>
      <c r="R28" s="173"/>
      <c r="S28" s="173"/>
      <c r="T28" s="173"/>
      <c r="U28" s="173"/>
      <c r="V28" s="173"/>
      <c r="W28" s="173"/>
      <c r="X28" s="282"/>
      <c r="Y28" s="273"/>
      <c r="Z28" s="273"/>
      <c r="AA28" s="274"/>
    </row>
    <row r="29" s="45" customFormat="true" ht="19.5" hidden="false" customHeight="true" outlineLevel="0" collapsed="false">
      <c r="A29" s="91" t="s">
        <v>259</v>
      </c>
      <c r="B29" s="160" t="s">
        <v>145</v>
      </c>
      <c r="C29" s="104" t="s">
        <v>146</v>
      </c>
      <c r="D29" s="90" t="s">
        <v>147</v>
      </c>
      <c r="E29" s="283"/>
      <c r="F29" s="283"/>
      <c r="G29" s="283"/>
      <c r="H29" s="283"/>
      <c r="I29" s="283"/>
      <c r="J29" s="283"/>
      <c r="K29" s="283"/>
      <c r="L29" s="283"/>
      <c r="M29" s="283"/>
      <c r="N29" s="284"/>
      <c r="O29" s="283"/>
      <c r="P29" s="283"/>
      <c r="Q29" s="283"/>
      <c r="R29" s="283"/>
      <c r="S29" s="283"/>
      <c r="T29" s="283"/>
      <c r="U29" s="283"/>
      <c r="V29" s="283"/>
      <c r="W29" s="283"/>
      <c r="X29" s="285"/>
      <c r="Y29" s="66" t="n">
        <v>79</v>
      </c>
      <c r="Z29" s="91" t="n">
        <v>79</v>
      </c>
      <c r="AA29" s="93" t="n">
        <f aca="false">Y29+Z29</f>
        <v>158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</row>
    <row r="30" s="45" customFormat="true" ht="19.5" hidden="false" customHeight="true" outlineLevel="0" collapsed="false">
      <c r="A30" s="277" t="s">
        <v>260</v>
      </c>
      <c r="B30" s="160" t="s">
        <v>148</v>
      </c>
      <c r="C30" s="104" t="s">
        <v>149</v>
      </c>
      <c r="D30" s="90" t="s">
        <v>147</v>
      </c>
      <c r="E30" s="283"/>
      <c r="F30" s="283"/>
      <c r="G30" s="283"/>
      <c r="H30" s="283"/>
      <c r="I30" s="283"/>
      <c r="J30" s="283"/>
      <c r="K30" s="283"/>
      <c r="L30" s="283"/>
      <c r="M30" s="283"/>
      <c r="N30" s="284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66" t="n">
        <v>83</v>
      </c>
      <c r="Z30" s="91" t="n">
        <v>82</v>
      </c>
      <c r="AA30" s="93" t="n">
        <f aca="false">Y30+Z30</f>
        <v>165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</row>
    <row r="31" s="45" customFormat="true" ht="19.5" hidden="false" customHeight="true" outlineLevel="0" collapsed="false">
      <c r="A31" s="277" t="s">
        <v>261</v>
      </c>
      <c r="B31" s="160" t="s">
        <v>150</v>
      </c>
      <c r="C31" s="104" t="s">
        <v>151</v>
      </c>
      <c r="D31" s="90" t="s">
        <v>147</v>
      </c>
      <c r="E31" s="283"/>
      <c r="F31" s="283"/>
      <c r="G31" s="283"/>
      <c r="H31" s="283"/>
      <c r="I31" s="283"/>
      <c r="J31" s="283"/>
      <c r="K31" s="283"/>
      <c r="L31" s="283"/>
      <c r="M31" s="283"/>
      <c r="N31" s="284"/>
      <c r="O31" s="283"/>
      <c r="P31" s="283"/>
      <c r="Q31" s="283"/>
      <c r="R31" s="283"/>
      <c r="S31" s="283"/>
      <c r="T31" s="283"/>
      <c r="U31" s="283"/>
      <c r="V31" s="283"/>
      <c r="W31" s="283"/>
      <c r="X31" s="285"/>
      <c r="Y31" s="66" t="n">
        <v>86</v>
      </c>
      <c r="Z31" s="91" t="n">
        <v>83</v>
      </c>
      <c r="AA31" s="93" t="n">
        <f aca="false">Y31+Z31</f>
        <v>169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</row>
    <row r="32" s="275" customFormat="true" ht="19.5" hidden="false" customHeight="true" outlineLevel="0" collapsed="false">
      <c r="A32" s="286" t="s">
        <v>258</v>
      </c>
      <c r="B32" s="286"/>
      <c r="C32" s="286"/>
      <c r="D32" s="90"/>
      <c r="E32" s="173"/>
      <c r="F32" s="173"/>
      <c r="G32" s="173"/>
      <c r="H32" s="173"/>
      <c r="I32" s="173"/>
      <c r="J32" s="173"/>
      <c r="K32" s="173"/>
      <c r="L32" s="173"/>
      <c r="M32" s="173"/>
      <c r="N32" s="281"/>
      <c r="O32" s="173"/>
      <c r="P32" s="173"/>
      <c r="Q32" s="173"/>
      <c r="R32" s="173"/>
      <c r="S32" s="173"/>
      <c r="T32" s="173"/>
      <c r="U32" s="173"/>
      <c r="V32" s="173"/>
      <c r="W32" s="173"/>
      <c r="X32" s="282"/>
      <c r="Y32" s="273"/>
      <c r="Z32" s="273"/>
      <c r="AA32" s="93" t="s">
        <v>84</v>
      </c>
    </row>
    <row r="33" s="45" customFormat="true" ht="19.5" hidden="false" customHeight="true" outlineLevel="0" collapsed="false">
      <c r="A33" s="287" t="s">
        <v>259</v>
      </c>
      <c r="B33" s="104" t="s">
        <v>162</v>
      </c>
      <c r="C33" s="104" t="s">
        <v>116</v>
      </c>
      <c r="D33" s="90" t="s">
        <v>163</v>
      </c>
      <c r="E33" s="130" t="n">
        <v>5</v>
      </c>
      <c r="F33" s="130" t="n">
        <v>5</v>
      </c>
      <c r="G33" s="130" t="n">
        <v>6</v>
      </c>
      <c r="H33" s="130" t="n">
        <v>4</v>
      </c>
      <c r="I33" s="130" t="n">
        <v>6</v>
      </c>
      <c r="J33" s="130" t="n">
        <v>6</v>
      </c>
      <c r="K33" s="130" t="n">
        <v>4</v>
      </c>
      <c r="L33" s="130" t="n">
        <v>3</v>
      </c>
      <c r="M33" s="130" t="n">
        <v>6</v>
      </c>
      <c r="N33" s="66" t="n">
        <f aca="false">SUM(E33:M33)</f>
        <v>45</v>
      </c>
      <c r="O33" s="130" t="n">
        <v>4</v>
      </c>
      <c r="P33" s="130" t="n">
        <v>6</v>
      </c>
      <c r="Q33" s="130" t="n">
        <v>5</v>
      </c>
      <c r="R33" s="130" t="n">
        <v>5</v>
      </c>
      <c r="S33" s="130" t="n">
        <v>5</v>
      </c>
      <c r="T33" s="130" t="n">
        <v>6</v>
      </c>
      <c r="U33" s="130" t="n">
        <v>4</v>
      </c>
      <c r="V33" s="130" t="n">
        <v>4</v>
      </c>
      <c r="W33" s="130" t="n">
        <v>4</v>
      </c>
      <c r="X33" s="94" t="n">
        <f aca="false">SUM(O33:W33)</f>
        <v>43</v>
      </c>
      <c r="Y33" s="66" t="n">
        <v>80</v>
      </c>
      <c r="Z33" s="140" t="n">
        <v>75</v>
      </c>
      <c r="AA33" s="93" t="n">
        <f aca="false">Y33+Z33</f>
        <v>155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</row>
    <row r="34" s="45" customFormat="true" ht="19.5" hidden="false" customHeight="true" outlineLevel="0" collapsed="false">
      <c r="A34" s="91" t="s">
        <v>260</v>
      </c>
      <c r="B34" s="104" t="s">
        <v>164</v>
      </c>
      <c r="C34" s="104" t="s">
        <v>156</v>
      </c>
      <c r="D34" s="198" t="s">
        <v>163</v>
      </c>
      <c r="E34" s="130" t="n">
        <v>5</v>
      </c>
      <c r="F34" s="130" t="n">
        <v>5</v>
      </c>
      <c r="G34" s="130" t="n">
        <v>5</v>
      </c>
      <c r="H34" s="130" t="n">
        <v>4</v>
      </c>
      <c r="I34" s="130" t="n">
        <v>6</v>
      </c>
      <c r="J34" s="130" t="n">
        <v>4</v>
      </c>
      <c r="K34" s="130" t="n">
        <v>6</v>
      </c>
      <c r="L34" s="130" t="n">
        <v>4</v>
      </c>
      <c r="M34" s="130" t="n">
        <v>6</v>
      </c>
      <c r="N34" s="66" t="n">
        <f aca="false">SUM(E34:M34)</f>
        <v>45</v>
      </c>
      <c r="O34" s="130" t="n">
        <v>3</v>
      </c>
      <c r="P34" s="130" t="n">
        <v>5</v>
      </c>
      <c r="Q34" s="130" t="n">
        <v>4</v>
      </c>
      <c r="R34" s="130" t="n">
        <v>6</v>
      </c>
      <c r="S34" s="130" t="n">
        <v>3</v>
      </c>
      <c r="T34" s="130" t="n">
        <v>4</v>
      </c>
      <c r="U34" s="130" t="n">
        <v>5</v>
      </c>
      <c r="V34" s="130" t="n">
        <v>4</v>
      </c>
      <c r="W34" s="130" t="n">
        <v>6</v>
      </c>
      <c r="X34" s="94" t="n">
        <f aca="false">SUM(O34:W34)</f>
        <v>40</v>
      </c>
      <c r="Y34" s="66" t="n">
        <v>87</v>
      </c>
      <c r="Z34" s="140" t="n">
        <v>87</v>
      </c>
      <c r="AA34" s="93" t="n">
        <f aca="false">Y34+Z34</f>
        <v>174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</row>
    <row r="35" s="45" customFormat="true" ht="19.5" hidden="false" customHeight="true" outlineLevel="0" collapsed="false">
      <c r="A35" s="91" t="s">
        <v>261</v>
      </c>
      <c r="B35" s="104" t="s">
        <v>169</v>
      </c>
      <c r="C35" s="104" t="s">
        <v>170</v>
      </c>
      <c r="D35" s="198" t="s">
        <v>163</v>
      </c>
      <c r="E35" s="130" t="n">
        <v>4</v>
      </c>
      <c r="F35" s="130" t="n">
        <v>6</v>
      </c>
      <c r="G35" s="130" t="n">
        <v>5</v>
      </c>
      <c r="H35" s="130" t="n">
        <v>5</v>
      </c>
      <c r="I35" s="130" t="n">
        <v>5</v>
      </c>
      <c r="J35" s="130" t="n">
        <v>7</v>
      </c>
      <c r="K35" s="130" t="n">
        <v>4</v>
      </c>
      <c r="L35" s="130" t="n">
        <v>3</v>
      </c>
      <c r="M35" s="130" t="n">
        <v>5</v>
      </c>
      <c r="N35" s="66" t="n">
        <f aca="false">SUM(E35:M35)</f>
        <v>44</v>
      </c>
      <c r="O35" s="130" t="n">
        <v>5</v>
      </c>
      <c r="P35" s="130" t="n">
        <v>7</v>
      </c>
      <c r="Q35" s="130" t="n">
        <v>5</v>
      </c>
      <c r="R35" s="130" t="n">
        <v>6</v>
      </c>
      <c r="S35" s="130" t="n">
        <v>7</v>
      </c>
      <c r="T35" s="130" t="n">
        <v>5</v>
      </c>
      <c r="U35" s="130" t="n">
        <v>3</v>
      </c>
      <c r="V35" s="130" t="n">
        <v>5</v>
      </c>
      <c r="W35" s="130" t="n">
        <v>7</v>
      </c>
      <c r="X35" s="94" t="n">
        <f aca="false">SUM(O35:W35)</f>
        <v>50</v>
      </c>
      <c r="Y35" s="66" t="n">
        <v>86</v>
      </c>
      <c r="Z35" s="140" t="n">
        <v>93</v>
      </c>
      <c r="AA35" s="93" t="n">
        <f aca="false">Y35+Z35</f>
        <v>179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</row>
    <row r="36" s="45" customFormat="true" ht="1.5" hidden="false" customHeight="true" outlineLevel="0" collapsed="false">
      <c r="A36" s="91" t="s">
        <v>262</v>
      </c>
      <c r="B36" s="288"/>
      <c r="C36" s="288"/>
      <c r="D36" s="198" t="s">
        <v>163</v>
      </c>
      <c r="E36" s="130"/>
      <c r="F36" s="130"/>
      <c r="G36" s="130"/>
      <c r="H36" s="130"/>
      <c r="I36" s="130"/>
      <c r="J36" s="130"/>
      <c r="K36" s="130"/>
      <c r="L36" s="130"/>
      <c r="M36" s="130"/>
      <c r="N36" s="66"/>
      <c r="O36" s="130"/>
      <c r="P36" s="130"/>
      <c r="Q36" s="130"/>
      <c r="R36" s="130"/>
      <c r="S36" s="130"/>
      <c r="T36" s="130"/>
      <c r="U36" s="130"/>
      <c r="V36" s="130"/>
      <c r="W36" s="130"/>
      <c r="X36" s="94"/>
      <c r="Y36" s="264" t="n">
        <v>0</v>
      </c>
      <c r="Z36" s="264" t="n">
        <v>0</v>
      </c>
      <c r="AA36" s="274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</row>
    <row r="37" s="45" customFormat="true" ht="19.5" hidden="true" customHeight="true" outlineLevel="0" collapsed="false">
      <c r="A37" s="91" t="s">
        <v>263</v>
      </c>
      <c r="B37" s="288"/>
      <c r="C37" s="288"/>
      <c r="D37" s="198" t="s">
        <v>163</v>
      </c>
      <c r="E37" s="130"/>
      <c r="F37" s="130"/>
      <c r="G37" s="130"/>
      <c r="H37" s="130"/>
      <c r="I37" s="130"/>
      <c r="J37" s="130"/>
      <c r="K37" s="130"/>
      <c r="L37" s="130"/>
      <c r="M37" s="130"/>
      <c r="N37" s="66"/>
      <c r="O37" s="130"/>
      <c r="P37" s="130"/>
      <c r="Q37" s="130"/>
      <c r="R37" s="130"/>
      <c r="S37" s="130"/>
      <c r="T37" s="130"/>
      <c r="U37" s="130"/>
      <c r="V37" s="130"/>
      <c r="W37" s="130"/>
      <c r="X37" s="94"/>
      <c r="Y37" s="264" t="n">
        <v>0</v>
      </c>
      <c r="Z37" s="264" t="n">
        <v>0</v>
      </c>
      <c r="AA37" s="274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</row>
    <row r="38" s="45" customFormat="true" ht="19.5" hidden="false" customHeight="true" outlineLevel="0" collapsed="false">
      <c r="A38" s="91" t="s">
        <v>262</v>
      </c>
      <c r="B38" s="104" t="s">
        <v>58</v>
      </c>
      <c r="C38" s="104" t="s">
        <v>174</v>
      </c>
      <c r="D38" s="198" t="s">
        <v>163</v>
      </c>
      <c r="E38" s="130" t="n">
        <v>5</v>
      </c>
      <c r="F38" s="130" t="n">
        <v>5</v>
      </c>
      <c r="G38" s="130" t="n">
        <v>5</v>
      </c>
      <c r="H38" s="130" t="n">
        <v>4</v>
      </c>
      <c r="I38" s="130" t="n">
        <v>6</v>
      </c>
      <c r="J38" s="130" t="n">
        <v>4</v>
      </c>
      <c r="K38" s="130" t="n">
        <v>6</v>
      </c>
      <c r="L38" s="130" t="n">
        <v>4</v>
      </c>
      <c r="M38" s="130" t="n">
        <v>6</v>
      </c>
      <c r="N38" s="66" t="n">
        <f aca="false">SUM(E38:M38)</f>
        <v>45</v>
      </c>
      <c r="O38" s="130" t="n">
        <v>3</v>
      </c>
      <c r="P38" s="130" t="n">
        <v>5</v>
      </c>
      <c r="Q38" s="130" t="n">
        <v>4</v>
      </c>
      <c r="R38" s="130" t="n">
        <v>6</v>
      </c>
      <c r="S38" s="130" t="n">
        <v>3</v>
      </c>
      <c r="T38" s="130" t="n">
        <v>4</v>
      </c>
      <c r="U38" s="130" t="n">
        <v>5</v>
      </c>
      <c r="V38" s="130" t="n">
        <v>4</v>
      </c>
      <c r="W38" s="130" t="n">
        <v>6</v>
      </c>
      <c r="X38" s="94" t="n">
        <f aca="false">SUM(O38:W38)</f>
        <v>40</v>
      </c>
      <c r="Y38" s="66" t="n">
        <v>85</v>
      </c>
      <c r="Z38" s="140" t="n">
        <v>97</v>
      </c>
      <c r="AA38" s="93" t="n">
        <f aca="false">Y38+Z38</f>
        <v>182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</row>
    <row r="39" s="45" customFormat="true" ht="19.5" hidden="false" customHeight="true" outlineLevel="0" collapsed="false">
      <c r="A39" s="91" t="s">
        <v>263</v>
      </c>
      <c r="B39" s="104" t="s">
        <v>167</v>
      </c>
      <c r="C39" s="104" t="s">
        <v>168</v>
      </c>
      <c r="D39" s="198" t="s">
        <v>163</v>
      </c>
      <c r="E39" s="130" t="n">
        <v>4</v>
      </c>
      <c r="F39" s="130" t="n">
        <v>6</v>
      </c>
      <c r="G39" s="130" t="n">
        <v>5</v>
      </c>
      <c r="H39" s="130" t="n">
        <v>5</v>
      </c>
      <c r="I39" s="130" t="n">
        <v>5</v>
      </c>
      <c r="J39" s="130" t="n">
        <v>7</v>
      </c>
      <c r="K39" s="130" t="n">
        <v>4</v>
      </c>
      <c r="L39" s="130" t="n">
        <v>3</v>
      </c>
      <c r="M39" s="130" t="n">
        <v>5</v>
      </c>
      <c r="N39" s="66" t="n">
        <f aca="false">SUM(E39:M39)</f>
        <v>44</v>
      </c>
      <c r="O39" s="130" t="n">
        <v>5</v>
      </c>
      <c r="P39" s="130" t="n">
        <v>7</v>
      </c>
      <c r="Q39" s="130" t="n">
        <v>5</v>
      </c>
      <c r="R39" s="130" t="n">
        <v>6</v>
      </c>
      <c r="S39" s="130" t="n">
        <v>7</v>
      </c>
      <c r="T39" s="130" t="n">
        <v>5</v>
      </c>
      <c r="U39" s="130" t="n">
        <v>3</v>
      </c>
      <c r="V39" s="130" t="n">
        <v>5</v>
      </c>
      <c r="W39" s="130" t="n">
        <v>7</v>
      </c>
      <c r="X39" s="94" t="n">
        <f aca="false">SUM(O39:W39)</f>
        <v>50</v>
      </c>
      <c r="Y39" s="66" t="n">
        <v>93</v>
      </c>
      <c r="Z39" s="140" t="n">
        <v>91</v>
      </c>
      <c r="AA39" s="93" t="n">
        <f aca="false">Y39+Z39</f>
        <v>184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</row>
    <row r="40" s="45" customFormat="true" ht="19.5" hidden="false" customHeight="true" outlineLevel="0" collapsed="false">
      <c r="A40" s="47"/>
      <c r="B40" s="68"/>
      <c r="C40" s="68"/>
      <c r="D40" s="147"/>
      <c r="E40" s="145"/>
      <c r="F40" s="145"/>
      <c r="G40" s="145"/>
      <c r="H40" s="145"/>
      <c r="I40" s="145"/>
      <c r="J40" s="145"/>
      <c r="K40" s="145"/>
      <c r="L40" s="145"/>
      <c r="M40" s="145"/>
      <c r="N40" s="101"/>
      <c r="O40" s="145"/>
      <c r="P40" s="145"/>
      <c r="Q40" s="145"/>
      <c r="R40" s="145"/>
      <c r="S40" s="145"/>
      <c r="T40" s="145"/>
      <c r="U40" s="145"/>
      <c r="V40" s="145"/>
      <c r="W40" s="145"/>
      <c r="X40" s="101"/>
      <c r="Y40" s="289"/>
      <c r="Z40" s="289"/>
      <c r="AA40" s="290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</row>
    <row r="41" s="102" customFormat="true" ht="26.25" hidden="false" customHeight="false" outlineLevel="0" collapsed="false">
      <c r="A41" s="245" t="s">
        <v>255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</row>
    <row r="42" s="48" customFormat="true" ht="18.75" hidden="false" customHeight="true" outlineLevel="0" collapsed="false">
      <c r="A42" s="47" t="s">
        <v>3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9"/>
      <c r="AC42" s="43"/>
    </row>
    <row r="43" s="48" customFormat="true" ht="19.5" hidden="false" customHeight="true" outlineLevel="0" collapsed="false">
      <c r="A43" s="247" t="s">
        <v>26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</row>
    <row r="44" s="151" customFormat="true" ht="16.5" hidden="false" customHeight="false" outlineLevel="0" collapsed="false">
      <c r="A44" s="14" t="s">
        <v>256</v>
      </c>
      <c r="B44" s="248" t="s">
        <v>39</v>
      </c>
      <c r="C44" s="248"/>
      <c r="D44" s="140" t="s">
        <v>40</v>
      </c>
      <c r="E44" s="249" t="n">
        <v>1</v>
      </c>
      <c r="F44" s="249" t="n">
        <v>2</v>
      </c>
      <c r="G44" s="249" t="n">
        <v>3</v>
      </c>
      <c r="H44" s="249" t="n">
        <v>4</v>
      </c>
      <c r="I44" s="249" t="n">
        <v>5</v>
      </c>
      <c r="J44" s="249" t="n">
        <v>6</v>
      </c>
      <c r="K44" s="249" t="n">
        <v>7</v>
      </c>
      <c r="L44" s="249" t="n">
        <v>8</v>
      </c>
      <c r="M44" s="249" t="n">
        <v>9</v>
      </c>
      <c r="N44" s="250" t="s">
        <v>10</v>
      </c>
      <c r="O44" s="249" t="n">
        <v>10</v>
      </c>
      <c r="P44" s="249" t="n">
        <v>11</v>
      </c>
      <c r="Q44" s="249" t="n">
        <v>12</v>
      </c>
      <c r="R44" s="249" t="n">
        <v>13</v>
      </c>
      <c r="S44" s="249" t="n">
        <v>14</v>
      </c>
      <c r="T44" s="249" t="n">
        <v>15</v>
      </c>
      <c r="U44" s="249" t="n">
        <v>16</v>
      </c>
      <c r="V44" s="249" t="n">
        <v>17</v>
      </c>
      <c r="W44" s="249" t="n">
        <v>18</v>
      </c>
      <c r="X44" s="250" t="s">
        <v>11</v>
      </c>
      <c r="Y44" s="291" t="s">
        <v>100</v>
      </c>
      <c r="Z44" s="292" t="s">
        <v>41</v>
      </c>
      <c r="AA44" s="293" t="s">
        <v>257</v>
      </c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</row>
    <row r="45" s="35" customFormat="true" ht="18.75" hidden="false" customHeight="false" outlineLevel="0" collapsed="false">
      <c r="A45" s="14"/>
      <c r="B45" s="248"/>
      <c r="C45" s="248"/>
      <c r="D45" s="253" t="s">
        <v>14</v>
      </c>
      <c r="E45" s="249" t="n">
        <v>4</v>
      </c>
      <c r="F45" s="249" t="n">
        <v>4</v>
      </c>
      <c r="G45" s="249" t="n">
        <v>5</v>
      </c>
      <c r="H45" s="249" t="n">
        <v>3</v>
      </c>
      <c r="I45" s="249" t="n">
        <v>5</v>
      </c>
      <c r="J45" s="249" t="n">
        <v>4</v>
      </c>
      <c r="K45" s="249" t="n">
        <v>4</v>
      </c>
      <c r="L45" s="249" t="n">
        <v>3</v>
      </c>
      <c r="M45" s="249" t="n">
        <v>4</v>
      </c>
      <c r="N45" s="250" t="n">
        <v>36</v>
      </c>
      <c r="O45" s="249" t="n">
        <v>3</v>
      </c>
      <c r="P45" s="249" t="n">
        <v>4</v>
      </c>
      <c r="Q45" s="249" t="n">
        <v>4</v>
      </c>
      <c r="R45" s="249" t="n">
        <v>5</v>
      </c>
      <c r="S45" s="249" t="n">
        <v>4</v>
      </c>
      <c r="T45" s="249" t="n">
        <v>4</v>
      </c>
      <c r="U45" s="249" t="n">
        <v>3</v>
      </c>
      <c r="V45" s="249" t="n">
        <v>4</v>
      </c>
      <c r="W45" s="249" t="n">
        <v>5</v>
      </c>
      <c r="X45" s="250" t="n">
        <v>36</v>
      </c>
      <c r="Y45" s="291" t="n">
        <v>72</v>
      </c>
      <c r="Z45" s="292" t="n">
        <v>72</v>
      </c>
      <c r="AA45" s="294" t="n">
        <v>144</v>
      </c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</row>
    <row r="46" s="275" customFormat="true" ht="19.5" hidden="false" customHeight="true" outlineLevel="0" collapsed="false">
      <c r="A46" s="295" t="s">
        <v>258</v>
      </c>
      <c r="B46" s="295"/>
      <c r="C46" s="295"/>
      <c r="D46" s="198"/>
      <c r="E46" s="296"/>
      <c r="F46" s="296"/>
      <c r="G46" s="296"/>
      <c r="H46" s="296"/>
      <c r="I46" s="296"/>
      <c r="J46" s="296"/>
      <c r="K46" s="296"/>
      <c r="L46" s="296"/>
      <c r="M46" s="296"/>
      <c r="N46" s="297"/>
      <c r="O46" s="296"/>
      <c r="P46" s="296"/>
      <c r="Q46" s="296"/>
      <c r="R46" s="296"/>
      <c r="S46" s="296"/>
      <c r="T46" s="296"/>
      <c r="U46" s="296"/>
      <c r="V46" s="296"/>
      <c r="W46" s="296"/>
      <c r="X46" s="298"/>
      <c r="Y46" s="299"/>
      <c r="Z46" s="299"/>
      <c r="AA46" s="300"/>
    </row>
    <row r="47" s="45" customFormat="true" ht="19.5" hidden="false" customHeight="true" outlineLevel="0" collapsed="false">
      <c r="A47" s="91" t="s">
        <v>259</v>
      </c>
      <c r="B47" s="185" t="s">
        <v>196</v>
      </c>
      <c r="C47" s="185" t="s">
        <v>197</v>
      </c>
      <c r="D47" s="90" t="s">
        <v>198</v>
      </c>
      <c r="E47" s="130" t="n">
        <v>4</v>
      </c>
      <c r="F47" s="130" t="n">
        <v>3</v>
      </c>
      <c r="G47" s="130" t="n">
        <v>6</v>
      </c>
      <c r="H47" s="130" t="n">
        <v>3</v>
      </c>
      <c r="I47" s="130" t="n">
        <v>5</v>
      </c>
      <c r="J47" s="130" t="n">
        <v>4</v>
      </c>
      <c r="K47" s="130" t="n">
        <v>4</v>
      </c>
      <c r="L47" s="130" t="n">
        <v>7</v>
      </c>
      <c r="M47" s="130" t="n">
        <v>6</v>
      </c>
      <c r="N47" s="66" t="n">
        <f aca="false">SUM(E47:M47)</f>
        <v>42</v>
      </c>
      <c r="O47" s="130" t="n">
        <v>4</v>
      </c>
      <c r="P47" s="130" t="n">
        <v>3</v>
      </c>
      <c r="Q47" s="130" t="n">
        <v>5</v>
      </c>
      <c r="R47" s="130" t="n">
        <v>5</v>
      </c>
      <c r="S47" s="130" t="n">
        <v>5</v>
      </c>
      <c r="T47" s="130" t="n">
        <v>4</v>
      </c>
      <c r="U47" s="130" t="n">
        <v>3</v>
      </c>
      <c r="V47" s="130" t="n">
        <v>4</v>
      </c>
      <c r="W47" s="130" t="n">
        <v>5</v>
      </c>
      <c r="X47" s="66" t="n">
        <f aca="false">SUM(O47:W47)</f>
        <v>38</v>
      </c>
      <c r="Y47" s="66" t="n">
        <v>91</v>
      </c>
      <c r="Z47" s="140" t="n">
        <v>86</v>
      </c>
      <c r="AA47" s="301" t="n">
        <f aca="false">SUM(Y47:Z47)</f>
        <v>177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</row>
    <row r="48" s="45" customFormat="true" ht="19.5" hidden="false" customHeight="true" outlineLevel="0" collapsed="false">
      <c r="A48" s="91" t="s">
        <v>260</v>
      </c>
      <c r="B48" s="104" t="s">
        <v>199</v>
      </c>
      <c r="C48" s="104" t="s">
        <v>146</v>
      </c>
      <c r="D48" s="90" t="s">
        <v>198</v>
      </c>
      <c r="E48" s="130" t="n">
        <v>6</v>
      </c>
      <c r="F48" s="130" t="n">
        <v>4</v>
      </c>
      <c r="G48" s="130" t="n">
        <v>6</v>
      </c>
      <c r="H48" s="130" t="n">
        <v>4</v>
      </c>
      <c r="I48" s="130" t="n">
        <v>6</v>
      </c>
      <c r="J48" s="130" t="n">
        <v>6</v>
      </c>
      <c r="K48" s="130" t="n">
        <v>5</v>
      </c>
      <c r="L48" s="130" t="n">
        <v>3</v>
      </c>
      <c r="M48" s="130" t="n">
        <v>5</v>
      </c>
      <c r="N48" s="66" t="n">
        <f aca="false">SUM(E48:M48)</f>
        <v>45</v>
      </c>
      <c r="O48" s="130" t="n">
        <v>4</v>
      </c>
      <c r="P48" s="130" t="n">
        <v>4</v>
      </c>
      <c r="Q48" s="130" t="n">
        <v>4</v>
      </c>
      <c r="R48" s="130" t="n">
        <v>6</v>
      </c>
      <c r="S48" s="130" t="n">
        <v>5</v>
      </c>
      <c r="T48" s="130" t="n">
        <v>5</v>
      </c>
      <c r="U48" s="130" t="n">
        <v>7</v>
      </c>
      <c r="V48" s="130" t="n">
        <v>5</v>
      </c>
      <c r="W48" s="130" t="n">
        <v>5</v>
      </c>
      <c r="X48" s="66" t="n">
        <f aca="false">SUM(O48:W48)</f>
        <v>45</v>
      </c>
      <c r="Y48" s="66" t="n">
        <v>88</v>
      </c>
      <c r="Z48" s="140" t="n">
        <v>90</v>
      </c>
      <c r="AA48" s="301" t="n">
        <f aca="false">SUM(Y48:Z48)</f>
        <v>178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</row>
    <row r="49" s="45" customFormat="true" ht="19.5" hidden="false" customHeight="true" outlineLevel="0" collapsed="false">
      <c r="A49" s="91" t="s">
        <v>261</v>
      </c>
      <c r="B49" s="104" t="s">
        <v>200</v>
      </c>
      <c r="C49" s="104" t="s">
        <v>201</v>
      </c>
      <c r="D49" s="90" t="s">
        <v>198</v>
      </c>
      <c r="E49" s="130" t="n">
        <v>7</v>
      </c>
      <c r="F49" s="130" t="n">
        <v>4</v>
      </c>
      <c r="G49" s="130" t="n">
        <v>7</v>
      </c>
      <c r="H49" s="130" t="n">
        <v>4</v>
      </c>
      <c r="I49" s="130" t="n">
        <v>5</v>
      </c>
      <c r="J49" s="130" t="n">
        <v>4</v>
      </c>
      <c r="K49" s="130" t="n">
        <v>6</v>
      </c>
      <c r="L49" s="130" t="n">
        <v>4</v>
      </c>
      <c r="M49" s="130" t="n">
        <v>6</v>
      </c>
      <c r="N49" s="66" t="n">
        <f aca="false">SUM(E49:M49)</f>
        <v>47</v>
      </c>
      <c r="O49" s="130" t="n">
        <v>4</v>
      </c>
      <c r="P49" s="130" t="n">
        <v>7</v>
      </c>
      <c r="Q49" s="130" t="n">
        <v>5</v>
      </c>
      <c r="R49" s="130" t="n">
        <v>5</v>
      </c>
      <c r="S49" s="130" t="n">
        <v>5</v>
      </c>
      <c r="T49" s="130" t="n">
        <v>5</v>
      </c>
      <c r="U49" s="130" t="n">
        <v>4</v>
      </c>
      <c r="V49" s="130" t="n">
        <v>6</v>
      </c>
      <c r="W49" s="130" t="n">
        <v>5</v>
      </c>
      <c r="X49" s="66" t="n">
        <f aca="false">SUM(O49:W49)</f>
        <v>46</v>
      </c>
      <c r="Y49" s="66" t="n">
        <v>101</v>
      </c>
      <c r="Z49" s="140" t="n">
        <v>90</v>
      </c>
      <c r="AA49" s="301" t="n">
        <f aca="false">SUM(Y49:Z49)</f>
        <v>191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</row>
    <row r="50" s="275" customFormat="true" ht="19.5" hidden="false" customHeight="true" outlineLevel="0" collapsed="false">
      <c r="A50" s="278" t="s">
        <v>258</v>
      </c>
      <c r="B50" s="278"/>
      <c r="C50" s="278"/>
      <c r="D50" s="198"/>
      <c r="E50" s="296"/>
      <c r="F50" s="296"/>
      <c r="G50" s="296"/>
      <c r="H50" s="296"/>
      <c r="I50" s="296"/>
      <c r="J50" s="296"/>
      <c r="K50" s="296"/>
      <c r="L50" s="296"/>
      <c r="M50" s="296"/>
      <c r="N50" s="297"/>
      <c r="O50" s="296"/>
      <c r="P50" s="296"/>
      <c r="Q50" s="296"/>
      <c r="R50" s="296"/>
      <c r="S50" s="296"/>
      <c r="T50" s="296"/>
      <c r="U50" s="296"/>
      <c r="V50" s="296"/>
      <c r="W50" s="296"/>
      <c r="X50" s="298"/>
      <c r="Y50" s="273"/>
      <c r="Z50" s="273"/>
      <c r="AA50" s="300"/>
    </row>
    <row r="51" s="45" customFormat="true" ht="19.5" hidden="false" customHeight="true" outlineLevel="0" collapsed="false">
      <c r="A51" s="91" t="s">
        <v>259</v>
      </c>
      <c r="B51" s="104" t="s">
        <v>216</v>
      </c>
      <c r="C51" s="104" t="s">
        <v>217</v>
      </c>
      <c r="D51" s="90" t="s">
        <v>215</v>
      </c>
      <c r="E51" s="130" t="n">
        <v>5</v>
      </c>
      <c r="F51" s="130" t="n">
        <v>5</v>
      </c>
      <c r="G51" s="130" t="n">
        <v>6</v>
      </c>
      <c r="H51" s="130" t="n">
        <v>4</v>
      </c>
      <c r="I51" s="130" t="n">
        <v>6</v>
      </c>
      <c r="J51" s="130" t="n">
        <v>7</v>
      </c>
      <c r="K51" s="130" t="n">
        <v>5</v>
      </c>
      <c r="L51" s="130" t="n">
        <v>4</v>
      </c>
      <c r="M51" s="130" t="n">
        <v>7</v>
      </c>
      <c r="N51" s="66" t="n">
        <f aca="false">SUM(E51:M51)</f>
        <v>49</v>
      </c>
      <c r="O51" s="130" t="n">
        <v>4</v>
      </c>
      <c r="P51" s="130" t="n">
        <v>5</v>
      </c>
      <c r="Q51" s="130" t="n">
        <v>4</v>
      </c>
      <c r="R51" s="130" t="n">
        <v>6</v>
      </c>
      <c r="S51" s="130" t="n">
        <v>5</v>
      </c>
      <c r="T51" s="130" t="n">
        <v>6</v>
      </c>
      <c r="U51" s="130" t="n">
        <v>5</v>
      </c>
      <c r="V51" s="130" t="n">
        <v>6</v>
      </c>
      <c r="W51" s="130" t="n">
        <v>7</v>
      </c>
      <c r="X51" s="66" t="n">
        <f aca="false">SUM(O51:W51)</f>
        <v>48</v>
      </c>
      <c r="Y51" s="66" t="n">
        <v>91</v>
      </c>
      <c r="Z51" s="140" t="n">
        <v>87</v>
      </c>
      <c r="AA51" s="301" t="n">
        <f aca="false">SUM(Y51:Z51)</f>
        <v>178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</row>
    <row r="52" s="45" customFormat="true" ht="19.5" hidden="false" customHeight="true" outlineLevel="0" collapsed="false">
      <c r="A52" s="277" t="s">
        <v>260</v>
      </c>
      <c r="B52" s="104" t="s">
        <v>213</v>
      </c>
      <c r="C52" s="104" t="s">
        <v>214</v>
      </c>
      <c r="D52" s="90" t="s">
        <v>215</v>
      </c>
      <c r="E52" s="130" t="n">
        <v>7</v>
      </c>
      <c r="F52" s="130" t="n">
        <v>6</v>
      </c>
      <c r="G52" s="130" t="n">
        <v>8</v>
      </c>
      <c r="H52" s="130" t="n">
        <v>5</v>
      </c>
      <c r="I52" s="130" t="n">
        <v>7</v>
      </c>
      <c r="J52" s="130" t="n">
        <v>6</v>
      </c>
      <c r="K52" s="130" t="n">
        <v>6</v>
      </c>
      <c r="L52" s="130" t="n">
        <v>5</v>
      </c>
      <c r="M52" s="130" t="n">
        <v>6</v>
      </c>
      <c r="N52" s="66" t="n">
        <f aca="false">SUM(E52:M52)</f>
        <v>56</v>
      </c>
      <c r="O52" s="130" t="n">
        <v>6</v>
      </c>
      <c r="P52" s="130" t="n">
        <v>5</v>
      </c>
      <c r="Q52" s="130" t="n">
        <v>7</v>
      </c>
      <c r="R52" s="130" t="n">
        <v>7</v>
      </c>
      <c r="S52" s="130" t="n">
        <v>5</v>
      </c>
      <c r="T52" s="130" t="n">
        <v>6</v>
      </c>
      <c r="U52" s="130" t="n">
        <v>5</v>
      </c>
      <c r="V52" s="130" t="n">
        <v>6</v>
      </c>
      <c r="W52" s="130" t="n">
        <v>6</v>
      </c>
      <c r="X52" s="66" t="n">
        <f aca="false">SUM(O52:W52)</f>
        <v>53</v>
      </c>
      <c r="Y52" s="66" t="n">
        <v>94</v>
      </c>
      <c r="Z52" s="140" t="n">
        <v>86</v>
      </c>
      <c r="AA52" s="301" t="n">
        <f aca="false">SUM(Y52:Z52)</f>
        <v>18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</row>
    <row r="53" s="45" customFormat="true" ht="19.5" hidden="false" customHeight="true" outlineLevel="0" collapsed="false">
      <c r="A53" s="277" t="s">
        <v>261</v>
      </c>
      <c r="B53" s="104" t="s">
        <v>221</v>
      </c>
      <c r="C53" s="104" t="s">
        <v>131</v>
      </c>
      <c r="D53" s="90" t="s">
        <v>215</v>
      </c>
      <c r="E53" s="130" t="n">
        <v>6</v>
      </c>
      <c r="F53" s="130" t="n">
        <v>6</v>
      </c>
      <c r="G53" s="130" t="n">
        <v>6</v>
      </c>
      <c r="H53" s="130" t="n">
        <v>3</v>
      </c>
      <c r="I53" s="130" t="n">
        <v>8</v>
      </c>
      <c r="J53" s="130" t="n">
        <v>7</v>
      </c>
      <c r="K53" s="130" t="n">
        <v>6</v>
      </c>
      <c r="L53" s="130" t="n">
        <v>4</v>
      </c>
      <c r="M53" s="130" t="n">
        <v>7</v>
      </c>
      <c r="N53" s="66" t="n">
        <f aca="false">SUM(E53:M53)</f>
        <v>53</v>
      </c>
      <c r="O53" s="130" t="n">
        <v>4</v>
      </c>
      <c r="P53" s="130" t="n">
        <v>8</v>
      </c>
      <c r="Q53" s="130" t="n">
        <v>7</v>
      </c>
      <c r="R53" s="130" t="n">
        <v>6</v>
      </c>
      <c r="S53" s="130" t="n">
        <v>7</v>
      </c>
      <c r="T53" s="130" t="n">
        <v>5</v>
      </c>
      <c r="U53" s="130" t="n">
        <v>3</v>
      </c>
      <c r="V53" s="130" t="n">
        <v>6</v>
      </c>
      <c r="W53" s="130" t="n">
        <v>8</v>
      </c>
      <c r="X53" s="66" t="n">
        <f aca="false">SUM(O53:W53)</f>
        <v>54</v>
      </c>
      <c r="Y53" s="66" t="n">
        <v>102</v>
      </c>
      <c r="Z53" s="140" t="n">
        <v>106</v>
      </c>
      <c r="AA53" s="301" t="n">
        <f aca="false">SUM(Y53:Z53)</f>
        <v>208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</row>
    <row r="54" s="275" customFormat="true" ht="19.5" hidden="false" customHeight="true" outlineLevel="0" collapsed="false">
      <c r="A54" s="278" t="s">
        <v>258</v>
      </c>
      <c r="B54" s="278"/>
      <c r="C54" s="278"/>
      <c r="D54" s="90"/>
      <c r="E54" s="173"/>
      <c r="F54" s="173"/>
      <c r="G54" s="173"/>
      <c r="H54" s="173"/>
      <c r="I54" s="173"/>
      <c r="J54" s="173"/>
      <c r="K54" s="173"/>
      <c r="L54" s="173"/>
      <c r="M54" s="173"/>
      <c r="N54" s="281"/>
      <c r="O54" s="173"/>
      <c r="P54" s="173"/>
      <c r="Q54" s="173"/>
      <c r="R54" s="173"/>
      <c r="S54" s="173"/>
      <c r="T54" s="173"/>
      <c r="U54" s="173"/>
      <c r="V54" s="173"/>
      <c r="W54" s="173"/>
      <c r="X54" s="282"/>
      <c r="Y54" s="273"/>
      <c r="Z54" s="273"/>
      <c r="AA54" s="300"/>
    </row>
    <row r="55" s="45" customFormat="true" ht="19.5" hidden="false" customHeight="true" outlineLevel="0" collapsed="false">
      <c r="A55" s="91" t="s">
        <v>259</v>
      </c>
      <c r="B55" s="104" t="s">
        <v>227</v>
      </c>
      <c r="C55" s="104" t="s">
        <v>228</v>
      </c>
      <c r="D55" s="90" t="s">
        <v>229</v>
      </c>
      <c r="E55" s="130" t="n">
        <v>5</v>
      </c>
      <c r="F55" s="130" t="n">
        <v>4</v>
      </c>
      <c r="G55" s="130" t="n">
        <v>4</v>
      </c>
      <c r="H55" s="130" t="n">
        <v>3</v>
      </c>
      <c r="I55" s="130" t="n">
        <v>4</v>
      </c>
      <c r="J55" s="130" t="n">
        <v>3</v>
      </c>
      <c r="K55" s="130" t="n">
        <v>5</v>
      </c>
      <c r="L55" s="130" t="n">
        <v>5</v>
      </c>
      <c r="M55" s="130" t="n">
        <v>5</v>
      </c>
      <c r="N55" s="66" t="n">
        <f aca="false">SUM(E55:M55)</f>
        <v>38</v>
      </c>
      <c r="O55" s="130" t="n">
        <v>5</v>
      </c>
      <c r="P55" s="130" t="n">
        <v>4</v>
      </c>
      <c r="Q55" s="130" t="n">
        <v>5</v>
      </c>
      <c r="R55" s="130" t="n">
        <v>5</v>
      </c>
      <c r="S55" s="130" t="n">
        <v>8</v>
      </c>
      <c r="T55" s="130" t="n">
        <v>5</v>
      </c>
      <c r="U55" s="130" t="n">
        <v>5</v>
      </c>
      <c r="V55" s="130" t="n">
        <v>4</v>
      </c>
      <c r="W55" s="130" t="n">
        <v>6</v>
      </c>
      <c r="X55" s="66" t="n">
        <f aca="false">SUM(O55:W55)</f>
        <v>47</v>
      </c>
      <c r="Y55" s="66" t="n">
        <v>85</v>
      </c>
      <c r="Z55" s="140" t="n">
        <v>77</v>
      </c>
      <c r="AA55" s="301" t="n">
        <f aca="false">SUM(Y55:Z55)</f>
        <v>162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</row>
    <row r="56" s="45" customFormat="true" ht="19.5" hidden="false" customHeight="true" outlineLevel="0" collapsed="false">
      <c r="A56" s="277" t="s">
        <v>260</v>
      </c>
      <c r="B56" s="185" t="s">
        <v>230</v>
      </c>
      <c r="C56" s="185" t="s">
        <v>231</v>
      </c>
      <c r="D56" s="90" t="s">
        <v>229</v>
      </c>
      <c r="E56" s="130" t="n">
        <v>5</v>
      </c>
      <c r="F56" s="130" t="n">
        <v>5</v>
      </c>
      <c r="G56" s="130" t="n">
        <v>6</v>
      </c>
      <c r="H56" s="130" t="n">
        <v>4</v>
      </c>
      <c r="I56" s="130" t="n">
        <v>6</v>
      </c>
      <c r="J56" s="130" t="n">
        <v>5</v>
      </c>
      <c r="K56" s="130" t="n">
        <v>6</v>
      </c>
      <c r="L56" s="130" t="n">
        <v>3</v>
      </c>
      <c r="M56" s="130" t="n">
        <v>4</v>
      </c>
      <c r="N56" s="66" t="n">
        <f aca="false">SUM(E56:M56)</f>
        <v>44</v>
      </c>
      <c r="O56" s="130" t="n">
        <v>3</v>
      </c>
      <c r="P56" s="130" t="n">
        <v>6</v>
      </c>
      <c r="Q56" s="130" t="n">
        <v>4</v>
      </c>
      <c r="R56" s="130" t="n">
        <v>5</v>
      </c>
      <c r="S56" s="130" t="n">
        <v>5</v>
      </c>
      <c r="T56" s="130" t="n">
        <v>5</v>
      </c>
      <c r="U56" s="130" t="n">
        <v>4</v>
      </c>
      <c r="V56" s="130" t="n">
        <v>4</v>
      </c>
      <c r="W56" s="130" t="n">
        <v>9</v>
      </c>
      <c r="X56" s="66" t="n">
        <f aca="false">SUM(O56:W56)</f>
        <v>45</v>
      </c>
      <c r="Y56" s="66" t="n">
        <v>94</v>
      </c>
      <c r="Z56" s="140" t="n">
        <v>88</v>
      </c>
      <c r="AA56" s="301" t="n">
        <f aca="false">SUM(Y56:Z56)</f>
        <v>182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</row>
    <row r="57" s="45" customFormat="true" ht="19.5" hidden="false" customHeight="true" outlineLevel="0" collapsed="false">
      <c r="A57" s="277" t="s">
        <v>261</v>
      </c>
      <c r="B57" s="185" t="s">
        <v>232</v>
      </c>
      <c r="C57" s="185" t="s">
        <v>233</v>
      </c>
      <c r="D57" s="90" t="s">
        <v>229</v>
      </c>
      <c r="E57" s="130" t="n">
        <v>6</v>
      </c>
      <c r="F57" s="130" t="n">
        <v>6</v>
      </c>
      <c r="G57" s="130" t="n">
        <v>5</v>
      </c>
      <c r="H57" s="130" t="n">
        <v>3</v>
      </c>
      <c r="I57" s="130" t="n">
        <v>5</v>
      </c>
      <c r="J57" s="130" t="n">
        <v>5</v>
      </c>
      <c r="K57" s="130" t="n">
        <v>5</v>
      </c>
      <c r="L57" s="130" t="n">
        <v>4</v>
      </c>
      <c r="M57" s="130" t="n">
        <v>5</v>
      </c>
      <c r="N57" s="66" t="n">
        <f aca="false">SUM(E57:M57)</f>
        <v>44</v>
      </c>
      <c r="O57" s="130" t="n">
        <v>4</v>
      </c>
      <c r="P57" s="130" t="n">
        <v>5</v>
      </c>
      <c r="Q57" s="130" t="n">
        <v>6</v>
      </c>
      <c r="R57" s="130" t="n">
        <v>5</v>
      </c>
      <c r="S57" s="130" t="n">
        <v>6</v>
      </c>
      <c r="T57" s="130" t="n">
        <v>5</v>
      </c>
      <c r="U57" s="130" t="n">
        <v>2</v>
      </c>
      <c r="V57" s="130" t="n">
        <v>7</v>
      </c>
      <c r="W57" s="130" t="n">
        <v>6</v>
      </c>
      <c r="X57" s="66" t="n">
        <f aca="false">SUM(O57:W57)</f>
        <v>46</v>
      </c>
      <c r="Y57" s="66" t="n">
        <v>110</v>
      </c>
      <c r="Z57" s="140" t="n">
        <v>115</v>
      </c>
      <c r="AA57" s="301" t="n">
        <f aca="false">SUM(Y57:Z57)</f>
        <v>225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</row>
    <row r="58" s="45" customFormat="true" ht="19.5" hidden="false" customHeight="true" outlineLevel="0" collapsed="false">
      <c r="A58" s="91"/>
      <c r="B58" s="185"/>
      <c r="C58" s="185"/>
      <c r="D58" s="90"/>
      <c r="E58" s="130"/>
      <c r="F58" s="130"/>
      <c r="G58" s="130"/>
      <c r="H58" s="130"/>
      <c r="I58" s="130"/>
      <c r="J58" s="130"/>
      <c r="K58" s="130"/>
      <c r="L58" s="130"/>
      <c r="M58" s="130"/>
      <c r="N58" s="66"/>
      <c r="O58" s="130"/>
      <c r="P58" s="130"/>
      <c r="Q58" s="130"/>
      <c r="R58" s="130"/>
      <c r="S58" s="130"/>
      <c r="T58" s="130"/>
      <c r="U58" s="130"/>
      <c r="V58" s="130"/>
      <c r="W58" s="130"/>
      <c r="X58" s="66"/>
      <c r="Y58" s="66"/>
      <c r="Z58" s="140"/>
      <c r="AA58" s="302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</row>
    <row r="59" s="109" customFormat="true" ht="19.5" hidden="false" customHeight="true" outlineLevel="0" collapsed="false">
      <c r="A59" s="226"/>
      <c r="B59" s="303"/>
      <c r="C59" s="303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240"/>
      <c r="O59" s="305"/>
      <c r="P59" s="305"/>
      <c r="Q59" s="305"/>
      <c r="R59" s="305"/>
      <c r="S59" s="305"/>
      <c r="T59" s="305"/>
      <c r="U59" s="305"/>
      <c r="V59" s="305"/>
      <c r="W59" s="305"/>
      <c r="X59" s="240"/>
      <c r="Y59" s="240"/>
      <c r="Z59" s="306"/>
      <c r="AA59" s="307"/>
    </row>
    <row r="60" s="151" customFormat="true" ht="16.5" hidden="false" customHeight="false" outlineLevel="0" collapsed="false">
      <c r="A60" s="308" t="s">
        <v>256</v>
      </c>
      <c r="B60" s="309" t="s">
        <v>39</v>
      </c>
      <c r="C60" s="309"/>
      <c r="D60" s="221" t="s">
        <v>40</v>
      </c>
      <c r="E60" s="310" t="n">
        <v>1</v>
      </c>
      <c r="F60" s="310" t="n">
        <v>2</v>
      </c>
      <c r="G60" s="310" t="n">
        <v>3</v>
      </c>
      <c r="H60" s="310" t="n">
        <v>4</v>
      </c>
      <c r="I60" s="310" t="n">
        <v>5</v>
      </c>
      <c r="J60" s="310" t="n">
        <v>6</v>
      </c>
      <c r="K60" s="310" t="n">
        <v>7</v>
      </c>
      <c r="L60" s="310" t="n">
        <v>8</v>
      </c>
      <c r="M60" s="310" t="n">
        <v>9</v>
      </c>
      <c r="N60" s="311" t="s">
        <v>10</v>
      </c>
      <c r="O60" s="310" t="n">
        <v>10</v>
      </c>
      <c r="P60" s="310" t="n">
        <v>11</v>
      </c>
      <c r="Q60" s="310" t="n">
        <v>12</v>
      </c>
      <c r="R60" s="310" t="n">
        <v>13</v>
      </c>
      <c r="S60" s="310" t="n">
        <v>14</v>
      </c>
      <c r="T60" s="310" t="n">
        <v>15</v>
      </c>
      <c r="U60" s="310" t="n">
        <v>16</v>
      </c>
      <c r="V60" s="310" t="n">
        <v>17</v>
      </c>
      <c r="W60" s="310" t="n">
        <v>18</v>
      </c>
      <c r="X60" s="311" t="s">
        <v>11</v>
      </c>
      <c r="Y60" s="312" t="s">
        <v>100</v>
      </c>
      <c r="Z60" s="313" t="s">
        <v>41</v>
      </c>
      <c r="AA60" s="294" t="s">
        <v>257</v>
      </c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</row>
    <row r="61" s="35" customFormat="true" ht="18.75" hidden="false" customHeight="false" outlineLevel="0" collapsed="false">
      <c r="A61" s="308"/>
      <c r="B61" s="309"/>
      <c r="C61" s="309"/>
      <c r="D61" s="253" t="s">
        <v>14</v>
      </c>
      <c r="E61" s="249" t="n">
        <v>4</v>
      </c>
      <c r="F61" s="249" t="n">
        <v>4</v>
      </c>
      <c r="G61" s="249" t="n">
        <v>5</v>
      </c>
      <c r="H61" s="249" t="n">
        <v>3</v>
      </c>
      <c r="I61" s="249" t="n">
        <v>5</v>
      </c>
      <c r="J61" s="249" t="n">
        <v>4</v>
      </c>
      <c r="K61" s="249" t="n">
        <v>4</v>
      </c>
      <c r="L61" s="249" t="n">
        <v>3</v>
      </c>
      <c r="M61" s="249" t="n">
        <v>4</v>
      </c>
      <c r="N61" s="250" t="n">
        <v>36</v>
      </c>
      <c r="O61" s="249" t="n">
        <v>3</v>
      </c>
      <c r="P61" s="249" t="n">
        <v>4</v>
      </c>
      <c r="Q61" s="249" t="n">
        <v>4</v>
      </c>
      <c r="R61" s="249" t="n">
        <v>5</v>
      </c>
      <c r="S61" s="249" t="n">
        <v>4</v>
      </c>
      <c r="T61" s="249" t="n">
        <v>4</v>
      </c>
      <c r="U61" s="249" t="n">
        <v>3</v>
      </c>
      <c r="V61" s="249" t="n">
        <v>4</v>
      </c>
      <c r="W61" s="249" t="n">
        <v>5</v>
      </c>
      <c r="X61" s="250" t="n">
        <v>36</v>
      </c>
      <c r="Y61" s="291" t="n">
        <v>70</v>
      </c>
      <c r="Z61" s="292" t="n">
        <v>72</v>
      </c>
      <c r="AA61" s="294" t="n">
        <v>142</v>
      </c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</row>
    <row r="62" s="276" customFormat="true" ht="19.5" hidden="false" customHeight="true" outlineLevel="0" collapsed="false">
      <c r="A62" s="278" t="s">
        <v>258</v>
      </c>
      <c r="B62" s="278"/>
      <c r="C62" s="278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5"/>
      <c r="O62" s="314"/>
      <c r="P62" s="314"/>
      <c r="Q62" s="314"/>
      <c r="R62" s="314"/>
      <c r="S62" s="314"/>
      <c r="T62" s="314"/>
      <c r="U62" s="314"/>
      <c r="V62" s="314"/>
      <c r="W62" s="314"/>
      <c r="X62" s="316"/>
      <c r="Y62" s="317"/>
      <c r="Z62" s="317"/>
      <c r="AA62" s="318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</row>
    <row r="63" s="45" customFormat="true" ht="19.5" hidden="false" customHeight="true" outlineLevel="0" collapsed="false">
      <c r="A63" s="91" t="s">
        <v>259</v>
      </c>
      <c r="B63" s="104" t="s">
        <v>235</v>
      </c>
      <c r="C63" s="104" t="s">
        <v>236</v>
      </c>
      <c r="D63" s="198" t="s">
        <v>237</v>
      </c>
      <c r="E63" s="283" t="n">
        <v>6</v>
      </c>
      <c r="F63" s="283" t="n">
        <v>5</v>
      </c>
      <c r="G63" s="283" t="n">
        <v>7</v>
      </c>
      <c r="H63" s="283" t="n">
        <v>5</v>
      </c>
      <c r="I63" s="283" t="n">
        <v>5</v>
      </c>
      <c r="J63" s="283" t="n">
        <v>5</v>
      </c>
      <c r="K63" s="283" t="n">
        <v>4</v>
      </c>
      <c r="L63" s="283" t="n">
        <v>4</v>
      </c>
      <c r="M63" s="283" t="n">
        <v>6</v>
      </c>
      <c r="N63" s="284" t="n">
        <f aca="false">SUM(E63:M63)</f>
        <v>47</v>
      </c>
      <c r="O63" s="283"/>
      <c r="P63" s="283"/>
      <c r="Q63" s="283"/>
      <c r="R63" s="283"/>
      <c r="S63" s="283"/>
      <c r="T63" s="283"/>
      <c r="U63" s="283"/>
      <c r="V63" s="283"/>
      <c r="W63" s="283"/>
      <c r="X63" s="285" t="n">
        <f aca="false">SUM(O63:W63)</f>
        <v>0</v>
      </c>
      <c r="Y63" s="66" t="n">
        <v>82</v>
      </c>
      <c r="Z63" s="140" t="n">
        <v>97</v>
      </c>
      <c r="AA63" s="301" t="n">
        <f aca="false">SUM(Y63:Z63)</f>
        <v>179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</row>
    <row r="64" s="45" customFormat="true" ht="19.5" hidden="false" customHeight="true" outlineLevel="0" collapsed="false">
      <c r="A64" s="277" t="s">
        <v>260</v>
      </c>
      <c r="B64" s="104" t="s">
        <v>238</v>
      </c>
      <c r="C64" s="104" t="s">
        <v>239</v>
      </c>
      <c r="D64" s="198" t="s">
        <v>237</v>
      </c>
      <c r="E64" s="130" t="n">
        <v>5</v>
      </c>
      <c r="F64" s="130" t="n">
        <v>6</v>
      </c>
      <c r="G64" s="130" t="n">
        <v>7</v>
      </c>
      <c r="H64" s="130" t="n">
        <v>4</v>
      </c>
      <c r="I64" s="130" t="n">
        <v>5</v>
      </c>
      <c r="J64" s="130" t="n">
        <v>7</v>
      </c>
      <c r="K64" s="130" t="n">
        <v>7</v>
      </c>
      <c r="L64" s="130" t="n">
        <v>5</v>
      </c>
      <c r="M64" s="130" t="n">
        <v>7</v>
      </c>
      <c r="N64" s="66" t="n">
        <f aca="false">SUM(E64:M64)</f>
        <v>53</v>
      </c>
      <c r="O64" s="130"/>
      <c r="P64" s="130"/>
      <c r="Q64" s="130"/>
      <c r="R64" s="130"/>
      <c r="S64" s="130"/>
      <c r="T64" s="130"/>
      <c r="U64" s="130"/>
      <c r="V64" s="130"/>
      <c r="W64" s="130"/>
      <c r="X64" s="94" t="n">
        <f aca="false">SUM(O64:W64)</f>
        <v>0</v>
      </c>
      <c r="Y64" s="66" t="n">
        <v>102</v>
      </c>
      <c r="Z64" s="140" t="n">
        <v>112</v>
      </c>
      <c r="AA64" s="301" t="n">
        <f aca="false">SUM(Y64:Z64)</f>
        <v>214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</row>
    <row r="65" s="45" customFormat="true" ht="19.5" hidden="false" customHeight="true" outlineLevel="0" collapsed="false">
      <c r="A65" s="91" t="s">
        <v>261</v>
      </c>
      <c r="B65" s="104" t="s">
        <v>240</v>
      </c>
      <c r="C65" s="104" t="s">
        <v>241</v>
      </c>
      <c r="D65" s="198" t="s">
        <v>237</v>
      </c>
      <c r="E65" s="130" t="n">
        <v>9</v>
      </c>
      <c r="F65" s="130" t="n">
        <v>8</v>
      </c>
      <c r="G65" s="130" t="n">
        <v>7</v>
      </c>
      <c r="H65" s="130" t="n">
        <v>7</v>
      </c>
      <c r="I65" s="130" t="n">
        <v>8</v>
      </c>
      <c r="J65" s="130" t="n">
        <v>8</v>
      </c>
      <c r="K65" s="130" t="n">
        <v>9</v>
      </c>
      <c r="L65" s="130" t="n">
        <v>6</v>
      </c>
      <c r="M65" s="130" t="n">
        <v>6</v>
      </c>
      <c r="N65" s="66" t="n">
        <f aca="false">SUM(E65:M65)</f>
        <v>68</v>
      </c>
      <c r="O65" s="130"/>
      <c r="P65" s="130"/>
      <c r="Q65" s="130"/>
      <c r="R65" s="130"/>
      <c r="S65" s="130"/>
      <c r="T65" s="130"/>
      <c r="U65" s="130"/>
      <c r="V65" s="130"/>
      <c r="W65" s="130"/>
      <c r="X65" s="66" t="n">
        <f aca="false">SUM(O65:W65)</f>
        <v>0</v>
      </c>
      <c r="Y65" s="66" t="n">
        <v>125</v>
      </c>
      <c r="Z65" s="140" t="n">
        <v>145</v>
      </c>
      <c r="AA65" s="301" t="n">
        <f aca="false">SUM(Y65:Z65)</f>
        <v>27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</row>
    <row r="66" s="275" customFormat="true" ht="19.5" hidden="false" customHeight="true" outlineLevel="0" collapsed="false">
      <c r="A66" s="278" t="s">
        <v>258</v>
      </c>
      <c r="B66" s="278"/>
      <c r="C66" s="278"/>
      <c r="D66" s="270"/>
      <c r="E66" s="267"/>
      <c r="F66" s="267"/>
      <c r="G66" s="267"/>
      <c r="H66" s="267"/>
      <c r="I66" s="267"/>
      <c r="J66" s="267"/>
      <c r="K66" s="267"/>
      <c r="L66" s="267"/>
      <c r="M66" s="267"/>
      <c r="N66" s="271"/>
      <c r="O66" s="267"/>
      <c r="P66" s="267"/>
      <c r="Q66" s="267"/>
      <c r="R66" s="267"/>
      <c r="S66" s="267"/>
      <c r="T66" s="267"/>
      <c r="U66" s="267"/>
      <c r="V66" s="267"/>
      <c r="W66" s="267"/>
      <c r="X66" s="272"/>
      <c r="Y66" s="273"/>
      <c r="Z66" s="273"/>
      <c r="AA66" s="300"/>
    </row>
    <row r="67" s="45" customFormat="true" ht="19.5" hidden="false" customHeight="true" outlineLevel="0" collapsed="false">
      <c r="A67" s="91" t="s">
        <v>259</v>
      </c>
      <c r="B67" s="185" t="s">
        <v>243</v>
      </c>
      <c r="C67" s="185" t="s">
        <v>244</v>
      </c>
      <c r="D67" s="90" t="s">
        <v>245</v>
      </c>
      <c r="E67" s="130" t="n">
        <v>5</v>
      </c>
      <c r="F67" s="130" t="n">
        <v>6</v>
      </c>
      <c r="G67" s="130" t="n">
        <v>7</v>
      </c>
      <c r="H67" s="130" t="n">
        <v>4</v>
      </c>
      <c r="I67" s="130" t="n">
        <v>5</v>
      </c>
      <c r="J67" s="130" t="n">
        <v>7</v>
      </c>
      <c r="K67" s="130" t="n">
        <v>7</v>
      </c>
      <c r="L67" s="130" t="n">
        <v>5</v>
      </c>
      <c r="M67" s="130" t="n">
        <v>7</v>
      </c>
      <c r="N67" s="66" t="n">
        <f aca="false">SUM(E67:M67)</f>
        <v>53</v>
      </c>
      <c r="O67" s="130"/>
      <c r="P67" s="130"/>
      <c r="Q67" s="130"/>
      <c r="R67" s="130"/>
      <c r="S67" s="130"/>
      <c r="T67" s="130"/>
      <c r="U67" s="130"/>
      <c r="V67" s="130"/>
      <c r="W67" s="130"/>
      <c r="X67" s="94" t="n">
        <f aca="false">SUM(O67:W67)</f>
        <v>0</v>
      </c>
      <c r="Y67" s="66" t="n">
        <v>83</v>
      </c>
      <c r="Z67" s="140" t="n">
        <v>97</v>
      </c>
      <c r="AA67" s="301" t="n">
        <f aca="false">SUM(Y67:Z67)</f>
        <v>18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</row>
    <row r="68" s="45" customFormat="true" ht="19.5" hidden="false" customHeight="true" outlineLevel="0" collapsed="false">
      <c r="A68" s="277" t="s">
        <v>260</v>
      </c>
      <c r="B68" s="185" t="s">
        <v>246</v>
      </c>
      <c r="C68" s="185" t="s">
        <v>247</v>
      </c>
      <c r="D68" s="90" t="s">
        <v>245</v>
      </c>
      <c r="E68" s="130"/>
      <c r="F68" s="130"/>
      <c r="G68" s="130"/>
      <c r="H68" s="130"/>
      <c r="I68" s="130"/>
      <c r="J68" s="130"/>
      <c r="K68" s="130"/>
      <c r="L68" s="130"/>
      <c r="M68" s="130"/>
      <c r="N68" s="66"/>
      <c r="O68" s="130"/>
      <c r="P68" s="130"/>
      <c r="Q68" s="130"/>
      <c r="R68" s="130"/>
      <c r="S68" s="130"/>
      <c r="T68" s="130"/>
      <c r="U68" s="130"/>
      <c r="V68" s="130"/>
      <c r="W68" s="130"/>
      <c r="X68" s="94"/>
      <c r="Y68" s="66" t="n">
        <v>100</v>
      </c>
      <c r="Z68" s="140" t="n">
        <v>105</v>
      </c>
      <c r="AA68" s="301" t="n">
        <f aca="false">SUM(Y68:Z68)</f>
        <v>205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</row>
    <row r="69" s="45" customFormat="true" ht="19.5" hidden="false" customHeight="true" outlineLevel="0" collapsed="false">
      <c r="A69" s="91" t="s">
        <v>261</v>
      </c>
      <c r="B69" s="185" t="s">
        <v>248</v>
      </c>
      <c r="C69" s="185" t="s">
        <v>249</v>
      </c>
      <c r="D69" s="90" t="s">
        <v>245</v>
      </c>
      <c r="E69" s="130" t="n">
        <v>6</v>
      </c>
      <c r="F69" s="130" t="n">
        <v>6</v>
      </c>
      <c r="G69" s="130" t="n">
        <v>6</v>
      </c>
      <c r="H69" s="130" t="n">
        <v>4</v>
      </c>
      <c r="I69" s="130" t="n">
        <v>6</v>
      </c>
      <c r="J69" s="130" t="n">
        <v>6</v>
      </c>
      <c r="K69" s="130" t="n">
        <v>5</v>
      </c>
      <c r="L69" s="130" t="n">
        <v>4</v>
      </c>
      <c r="M69" s="130" t="n">
        <v>5</v>
      </c>
      <c r="N69" s="66" t="n">
        <f aca="false">SUM(E69:M69)</f>
        <v>48</v>
      </c>
      <c r="O69" s="130"/>
      <c r="P69" s="130"/>
      <c r="Q69" s="130"/>
      <c r="R69" s="130"/>
      <c r="S69" s="130"/>
      <c r="T69" s="130"/>
      <c r="U69" s="130"/>
      <c r="V69" s="130"/>
      <c r="W69" s="130"/>
      <c r="X69" s="66" t="n">
        <f aca="false">SUM(O69:W69)</f>
        <v>0</v>
      </c>
      <c r="Y69" s="66" t="n">
        <v>126</v>
      </c>
      <c r="Z69" s="140" t="n">
        <v>120</v>
      </c>
      <c r="AA69" s="301" t="n">
        <f aca="false">SUM(Y69:Z69)</f>
        <v>246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</row>
    <row r="70" s="45" customFormat="true" ht="19.5" hidden="false" customHeight="true" outlineLevel="0" collapsed="false">
      <c r="A70" s="91"/>
      <c r="B70" s="319"/>
      <c r="C70" s="320"/>
      <c r="D70" s="90"/>
      <c r="E70" s="130"/>
      <c r="F70" s="130"/>
      <c r="G70" s="130"/>
      <c r="H70" s="130"/>
      <c r="I70" s="130"/>
      <c r="J70" s="130"/>
      <c r="K70" s="130"/>
      <c r="L70" s="130"/>
      <c r="M70" s="130"/>
      <c r="N70" s="66"/>
      <c r="O70" s="130"/>
      <c r="P70" s="130"/>
      <c r="Q70" s="130"/>
      <c r="R70" s="130"/>
      <c r="S70" s="130"/>
      <c r="T70" s="130"/>
      <c r="U70" s="130"/>
      <c r="V70" s="130"/>
      <c r="W70" s="130"/>
      <c r="X70" s="66"/>
      <c r="Y70" s="66"/>
      <c r="Z70" s="140"/>
      <c r="AA70" s="321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</row>
    <row r="71" s="275" customFormat="true" ht="19.5" hidden="false" customHeight="true" outlineLevel="0" collapsed="false">
      <c r="A71" s="286" t="s">
        <v>258</v>
      </c>
      <c r="B71" s="286"/>
      <c r="C71" s="286"/>
      <c r="D71" s="90"/>
      <c r="E71" s="267"/>
      <c r="F71" s="267"/>
      <c r="G71" s="267"/>
      <c r="H71" s="267"/>
      <c r="I71" s="267"/>
      <c r="J71" s="267"/>
      <c r="K71" s="267"/>
      <c r="L71" s="267"/>
      <c r="M71" s="267"/>
      <c r="N71" s="271"/>
      <c r="O71" s="267"/>
      <c r="P71" s="267"/>
      <c r="Q71" s="267"/>
      <c r="R71" s="267"/>
      <c r="S71" s="267"/>
      <c r="T71" s="267"/>
      <c r="U71" s="267"/>
      <c r="V71" s="267"/>
      <c r="W71" s="267"/>
      <c r="X71" s="272"/>
      <c r="Y71" s="273"/>
      <c r="Z71" s="273"/>
      <c r="AA71" s="300"/>
    </row>
    <row r="72" s="45" customFormat="true" ht="19.5" hidden="false" customHeight="true" outlineLevel="0" collapsed="false">
      <c r="A72" s="91" t="s">
        <v>259</v>
      </c>
      <c r="B72" s="104" t="s">
        <v>251</v>
      </c>
      <c r="C72" s="104" t="s">
        <v>92</v>
      </c>
      <c r="D72" s="90" t="s">
        <v>252</v>
      </c>
      <c r="E72" s="130" t="n">
        <v>6</v>
      </c>
      <c r="F72" s="130" t="n">
        <v>6</v>
      </c>
      <c r="G72" s="130" t="n">
        <v>6</v>
      </c>
      <c r="H72" s="130" t="n">
        <v>4</v>
      </c>
      <c r="I72" s="130" t="n">
        <v>6</v>
      </c>
      <c r="J72" s="130" t="n">
        <v>6</v>
      </c>
      <c r="K72" s="130" t="n">
        <v>5</v>
      </c>
      <c r="L72" s="130" t="n">
        <v>4</v>
      </c>
      <c r="M72" s="130" t="n">
        <v>5</v>
      </c>
      <c r="N72" s="66" t="n">
        <f aca="false">SUM(E72:M72)</f>
        <v>48</v>
      </c>
      <c r="O72" s="130"/>
      <c r="P72" s="130"/>
      <c r="Q72" s="130"/>
      <c r="R72" s="130"/>
      <c r="S72" s="130"/>
      <c r="T72" s="130"/>
      <c r="U72" s="130"/>
      <c r="V72" s="130"/>
      <c r="W72" s="130"/>
      <c r="X72" s="94" t="n">
        <f aca="false">SUM(O72:W72)</f>
        <v>0</v>
      </c>
      <c r="Y72" s="66" t="n">
        <v>53</v>
      </c>
      <c r="Z72" s="92" t="n">
        <v>56</v>
      </c>
      <c r="AA72" s="274" t="n">
        <f aca="false">SUM(Y72:Z72)</f>
        <v>109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</row>
    <row r="73" s="45" customFormat="true" ht="0.75" hidden="false" customHeight="true" outlineLevel="0" collapsed="false">
      <c r="A73" s="91" t="s">
        <v>261</v>
      </c>
      <c r="B73" s="322"/>
      <c r="C73" s="322"/>
      <c r="D73" s="90" t="s">
        <v>252</v>
      </c>
      <c r="E73" s="130"/>
      <c r="F73" s="130"/>
      <c r="G73" s="130"/>
      <c r="H73" s="130"/>
      <c r="I73" s="130"/>
      <c r="J73" s="130"/>
      <c r="K73" s="130"/>
      <c r="L73" s="130"/>
      <c r="M73" s="130"/>
      <c r="N73" s="66"/>
      <c r="O73" s="130"/>
      <c r="P73" s="130"/>
      <c r="Q73" s="130"/>
      <c r="R73" s="130"/>
      <c r="S73" s="130"/>
      <c r="T73" s="130"/>
      <c r="U73" s="130"/>
      <c r="V73" s="130"/>
      <c r="W73" s="130"/>
      <c r="X73" s="66"/>
      <c r="Y73" s="264" t="n">
        <v>0</v>
      </c>
      <c r="Z73" s="264" t="n">
        <v>0</v>
      </c>
      <c r="AA73" s="274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</row>
    <row r="74" s="276" customFormat="true" ht="19.5" hidden="true" customHeight="true" outlineLevel="0" collapsed="false">
      <c r="A74" s="278" t="s">
        <v>258</v>
      </c>
      <c r="B74" s="278"/>
      <c r="C74" s="278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5"/>
      <c r="O74" s="314"/>
      <c r="P74" s="314"/>
      <c r="Q74" s="314"/>
      <c r="R74" s="314"/>
      <c r="S74" s="314"/>
      <c r="T74" s="314"/>
      <c r="U74" s="314"/>
      <c r="V74" s="314"/>
      <c r="W74" s="314"/>
      <c r="X74" s="316"/>
      <c r="Y74" s="323"/>
      <c r="Z74" s="317"/>
      <c r="AA74" s="318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</row>
    <row r="75" s="45" customFormat="true" ht="19.5" hidden="true" customHeight="true" outlineLevel="0" collapsed="false">
      <c r="A75" s="91" t="s">
        <v>259</v>
      </c>
      <c r="B75" s="288"/>
      <c r="C75" s="288"/>
      <c r="D75" s="198" t="s">
        <v>254</v>
      </c>
      <c r="E75" s="283" t="n">
        <v>6</v>
      </c>
      <c r="F75" s="283" t="n">
        <v>5</v>
      </c>
      <c r="G75" s="283" t="n">
        <v>7</v>
      </c>
      <c r="H75" s="283" t="n">
        <v>5</v>
      </c>
      <c r="I75" s="283" t="n">
        <v>5</v>
      </c>
      <c r="J75" s="283" t="n">
        <v>5</v>
      </c>
      <c r="K75" s="283" t="n">
        <v>4</v>
      </c>
      <c r="L75" s="283" t="n">
        <v>4</v>
      </c>
      <c r="M75" s="283" t="n">
        <v>6</v>
      </c>
      <c r="N75" s="284" t="n">
        <f aca="false">SUM(E75:M75)</f>
        <v>47</v>
      </c>
      <c r="O75" s="283"/>
      <c r="P75" s="283"/>
      <c r="Q75" s="283"/>
      <c r="R75" s="283"/>
      <c r="S75" s="283"/>
      <c r="T75" s="283"/>
      <c r="U75" s="283"/>
      <c r="V75" s="283"/>
      <c r="W75" s="283"/>
      <c r="X75" s="285" t="n">
        <f aca="false">SUM(O75:W75)</f>
        <v>0</v>
      </c>
      <c r="Y75" s="264" t="n">
        <v>0</v>
      </c>
      <c r="Z75" s="264" t="n">
        <v>0</v>
      </c>
      <c r="AA75" s="274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</row>
    <row r="76" s="45" customFormat="true" ht="19.5" hidden="true" customHeight="true" outlineLevel="0" collapsed="false">
      <c r="A76" s="277" t="s">
        <v>260</v>
      </c>
      <c r="B76" s="288"/>
      <c r="C76" s="288"/>
      <c r="D76" s="198" t="s">
        <v>254</v>
      </c>
      <c r="E76" s="130" t="n">
        <v>5</v>
      </c>
      <c r="F76" s="130" t="n">
        <v>6</v>
      </c>
      <c r="G76" s="130" t="n">
        <v>7</v>
      </c>
      <c r="H76" s="130" t="n">
        <v>4</v>
      </c>
      <c r="I76" s="130" t="n">
        <v>5</v>
      </c>
      <c r="J76" s="130" t="n">
        <v>7</v>
      </c>
      <c r="K76" s="130" t="n">
        <v>7</v>
      </c>
      <c r="L76" s="130" t="n">
        <v>5</v>
      </c>
      <c r="M76" s="130" t="n">
        <v>7</v>
      </c>
      <c r="N76" s="66" t="n">
        <f aca="false">SUM(E76:M76)</f>
        <v>53</v>
      </c>
      <c r="O76" s="130"/>
      <c r="P76" s="130"/>
      <c r="Q76" s="130"/>
      <c r="R76" s="130"/>
      <c r="S76" s="130"/>
      <c r="T76" s="130"/>
      <c r="U76" s="130"/>
      <c r="V76" s="130"/>
      <c r="W76" s="130"/>
      <c r="X76" s="94" t="n">
        <f aca="false">SUM(O76:W76)</f>
        <v>0</v>
      </c>
      <c r="Y76" s="264" t="n">
        <v>0</v>
      </c>
      <c r="Z76" s="264" t="n">
        <v>0</v>
      </c>
      <c r="AA76" s="274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</row>
    <row r="77" s="45" customFormat="true" ht="19.5" hidden="true" customHeight="true" outlineLevel="0" collapsed="false">
      <c r="A77" s="91" t="s">
        <v>261</v>
      </c>
      <c r="B77" s="288"/>
      <c r="C77" s="288"/>
      <c r="D77" s="198" t="s">
        <v>254</v>
      </c>
      <c r="E77" s="130" t="n">
        <v>9</v>
      </c>
      <c r="F77" s="130" t="n">
        <v>8</v>
      </c>
      <c r="G77" s="130" t="n">
        <v>7</v>
      </c>
      <c r="H77" s="130" t="n">
        <v>7</v>
      </c>
      <c r="I77" s="130" t="n">
        <v>8</v>
      </c>
      <c r="J77" s="130" t="n">
        <v>8</v>
      </c>
      <c r="K77" s="130" t="n">
        <v>9</v>
      </c>
      <c r="L77" s="130" t="n">
        <v>6</v>
      </c>
      <c r="M77" s="130" t="n">
        <v>6</v>
      </c>
      <c r="N77" s="66" t="n">
        <f aca="false">SUM(E77:M77)</f>
        <v>68</v>
      </c>
      <c r="O77" s="130"/>
      <c r="P77" s="130"/>
      <c r="Q77" s="130"/>
      <c r="R77" s="130"/>
      <c r="S77" s="130"/>
      <c r="T77" s="130"/>
      <c r="U77" s="130"/>
      <c r="V77" s="130"/>
      <c r="W77" s="130"/>
      <c r="X77" s="66" t="n">
        <f aca="false">SUM(O77:W77)</f>
        <v>0</v>
      </c>
      <c r="Y77" s="264" t="n">
        <v>0</v>
      </c>
      <c r="Z77" s="264" t="n">
        <v>0</v>
      </c>
      <c r="AA77" s="274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</row>
    <row r="78" s="45" customFormat="true" ht="19.5" hidden="false" customHeight="true" outlineLevel="0" collapsed="false">
      <c r="A78" s="324"/>
      <c r="B78" s="69"/>
      <c r="C78" s="69"/>
      <c r="D78" s="42"/>
      <c r="E78" s="41"/>
      <c r="F78" s="41"/>
      <c r="G78" s="41"/>
      <c r="H78" s="41"/>
      <c r="I78" s="41"/>
      <c r="J78" s="41"/>
      <c r="K78" s="41"/>
      <c r="L78" s="41"/>
      <c r="M78" s="41"/>
      <c r="N78" s="242"/>
      <c r="O78" s="41"/>
      <c r="P78" s="41"/>
      <c r="Q78" s="41"/>
      <c r="R78" s="41"/>
      <c r="S78" s="41"/>
      <c r="T78" s="41"/>
      <c r="U78" s="41"/>
      <c r="V78" s="41"/>
      <c r="W78" s="41"/>
      <c r="X78" s="242"/>
      <c r="Y78" s="325"/>
      <c r="Z78" s="325"/>
      <c r="AA78" s="326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</row>
    <row r="79" s="102" customFormat="true" ht="26.25" hidden="false" customHeight="false" outlineLevel="0" collapsed="false">
      <c r="A79" s="245" t="s">
        <v>255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</row>
    <row r="80" s="48" customFormat="true" ht="18.75" hidden="false" customHeight="true" outlineLevel="0" collapsed="false">
      <c r="A80" s="47" t="s">
        <v>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9"/>
      <c r="AC80" s="43"/>
    </row>
    <row r="81" s="48" customFormat="true" ht="19.5" hidden="false" customHeight="true" outlineLevel="0" collapsed="false">
      <c r="A81" s="247" t="s">
        <v>36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</row>
    <row r="82" s="151" customFormat="true" ht="16.5" hidden="false" customHeight="false" outlineLevel="0" collapsed="false">
      <c r="A82" s="14" t="s">
        <v>256</v>
      </c>
      <c r="B82" s="248" t="s">
        <v>39</v>
      </c>
      <c r="C82" s="248"/>
      <c r="D82" s="140" t="s">
        <v>40</v>
      </c>
      <c r="E82" s="327" t="n">
        <v>1</v>
      </c>
      <c r="F82" s="328" t="n">
        <v>2</v>
      </c>
      <c r="G82" s="328" t="n">
        <v>3</v>
      </c>
      <c r="H82" s="328" t="n">
        <v>4</v>
      </c>
      <c r="I82" s="328" t="n">
        <v>5</v>
      </c>
      <c r="J82" s="328" t="n">
        <v>6</v>
      </c>
      <c r="K82" s="328" t="n">
        <v>7</v>
      </c>
      <c r="L82" s="328" t="n">
        <v>8</v>
      </c>
      <c r="M82" s="329" t="n">
        <v>9</v>
      </c>
      <c r="N82" s="330" t="s">
        <v>10</v>
      </c>
      <c r="O82" s="331" t="n">
        <v>10</v>
      </c>
      <c r="P82" s="332" t="n">
        <v>11</v>
      </c>
      <c r="Q82" s="328" t="n">
        <v>12</v>
      </c>
      <c r="R82" s="328" t="n">
        <v>13</v>
      </c>
      <c r="S82" s="328" t="n">
        <v>14</v>
      </c>
      <c r="T82" s="328" t="n">
        <v>15</v>
      </c>
      <c r="U82" s="328" t="n">
        <v>16</v>
      </c>
      <c r="V82" s="328" t="n">
        <v>17</v>
      </c>
      <c r="W82" s="329" t="n">
        <v>18</v>
      </c>
      <c r="X82" s="333" t="s">
        <v>11</v>
      </c>
      <c r="Y82" s="334" t="s">
        <v>100</v>
      </c>
      <c r="Z82" s="335" t="s">
        <v>41</v>
      </c>
      <c r="AA82" s="336" t="s">
        <v>257</v>
      </c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</row>
    <row r="83" s="35" customFormat="true" ht="19.5" hidden="false" customHeight="false" outlineLevel="0" collapsed="false">
      <c r="A83" s="14"/>
      <c r="B83" s="248"/>
      <c r="C83" s="248"/>
      <c r="D83" s="253" t="s">
        <v>14</v>
      </c>
      <c r="E83" s="337" t="n">
        <v>4</v>
      </c>
      <c r="F83" s="338" t="n">
        <v>4</v>
      </c>
      <c r="G83" s="338" t="n">
        <v>5</v>
      </c>
      <c r="H83" s="338" t="n">
        <v>3</v>
      </c>
      <c r="I83" s="338" t="n">
        <v>5</v>
      </c>
      <c r="J83" s="338" t="n">
        <v>4</v>
      </c>
      <c r="K83" s="338" t="n">
        <v>4</v>
      </c>
      <c r="L83" s="338" t="n">
        <v>3</v>
      </c>
      <c r="M83" s="339" t="n">
        <v>4</v>
      </c>
      <c r="N83" s="340" t="n">
        <v>36</v>
      </c>
      <c r="O83" s="341" t="n">
        <v>3</v>
      </c>
      <c r="P83" s="342" t="n">
        <v>4</v>
      </c>
      <c r="Q83" s="338" t="n">
        <v>4</v>
      </c>
      <c r="R83" s="338" t="n">
        <v>5</v>
      </c>
      <c r="S83" s="338" t="n">
        <v>4</v>
      </c>
      <c r="T83" s="338" t="n">
        <v>4</v>
      </c>
      <c r="U83" s="338" t="n">
        <v>3</v>
      </c>
      <c r="V83" s="338" t="n">
        <v>4</v>
      </c>
      <c r="W83" s="339" t="n">
        <v>5</v>
      </c>
      <c r="X83" s="343" t="n">
        <v>36</v>
      </c>
      <c r="Y83" s="344" t="n">
        <v>72</v>
      </c>
      <c r="Z83" s="345" t="n">
        <v>72</v>
      </c>
      <c r="AA83" s="346" t="n">
        <v>144</v>
      </c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</row>
    <row r="84" s="276" customFormat="true" ht="19.5" hidden="false" customHeight="true" outlineLevel="0" collapsed="false">
      <c r="A84" s="347" t="s">
        <v>265</v>
      </c>
      <c r="B84" s="347"/>
      <c r="C84" s="347"/>
      <c r="D84" s="198"/>
      <c r="E84" s="173"/>
      <c r="F84" s="173"/>
      <c r="G84" s="173"/>
      <c r="H84" s="173"/>
      <c r="I84" s="173"/>
      <c r="J84" s="173"/>
      <c r="K84" s="173"/>
      <c r="L84" s="173"/>
      <c r="M84" s="173"/>
      <c r="N84" s="281"/>
      <c r="O84" s="173"/>
      <c r="P84" s="173"/>
      <c r="Q84" s="173"/>
      <c r="R84" s="173"/>
      <c r="S84" s="173"/>
      <c r="T84" s="173"/>
      <c r="U84" s="173"/>
      <c r="V84" s="173"/>
      <c r="W84" s="173"/>
      <c r="X84" s="282"/>
      <c r="Y84" s="273"/>
      <c r="Z84" s="273"/>
      <c r="AA84" s="300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</row>
    <row r="85" s="45" customFormat="true" ht="19.5" hidden="false" customHeight="true" outlineLevel="0" collapsed="false">
      <c r="A85" s="348" t="s">
        <v>259</v>
      </c>
      <c r="B85" s="104" t="s">
        <v>72</v>
      </c>
      <c r="C85" s="104" t="s">
        <v>73</v>
      </c>
      <c r="D85" s="90" t="s">
        <v>55</v>
      </c>
      <c r="E85" s="130" t="n">
        <v>4</v>
      </c>
      <c r="F85" s="130" t="n">
        <v>6</v>
      </c>
      <c r="G85" s="130" t="n">
        <v>7</v>
      </c>
      <c r="H85" s="130" t="n">
        <v>5</v>
      </c>
      <c r="I85" s="130" t="n">
        <v>5</v>
      </c>
      <c r="J85" s="130" t="n">
        <v>4</v>
      </c>
      <c r="K85" s="130" t="n">
        <v>5</v>
      </c>
      <c r="L85" s="130" t="n">
        <v>4</v>
      </c>
      <c r="M85" s="130" t="n">
        <v>6</v>
      </c>
      <c r="N85" s="66" t="n">
        <f aca="false">SUM(E85:M85)</f>
        <v>46</v>
      </c>
      <c r="O85" s="130" t="n">
        <v>3</v>
      </c>
      <c r="P85" s="130" t="n">
        <v>6</v>
      </c>
      <c r="Q85" s="130" t="n">
        <v>6</v>
      </c>
      <c r="R85" s="130" t="n">
        <v>8</v>
      </c>
      <c r="S85" s="130" t="n">
        <v>5</v>
      </c>
      <c r="T85" s="130" t="n">
        <v>5</v>
      </c>
      <c r="U85" s="130" t="n">
        <v>4</v>
      </c>
      <c r="V85" s="130" t="n">
        <v>4</v>
      </c>
      <c r="W85" s="130" t="n">
        <v>6</v>
      </c>
      <c r="X85" s="94" t="n">
        <f aca="false">SUM(O85:W85)</f>
        <v>47</v>
      </c>
      <c r="Y85" s="66" t="n">
        <v>82</v>
      </c>
      <c r="Z85" s="91" t="n">
        <v>87</v>
      </c>
      <c r="AA85" s="349" t="n">
        <f aca="false">Y85+Z85</f>
        <v>169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</row>
    <row r="86" s="45" customFormat="true" ht="19.5" hidden="false" customHeight="true" outlineLevel="0" collapsed="false">
      <c r="A86" s="277" t="s">
        <v>260</v>
      </c>
      <c r="B86" s="104" t="s">
        <v>68</v>
      </c>
      <c r="C86" s="104" t="s">
        <v>69</v>
      </c>
      <c r="D86" s="90" t="s">
        <v>55</v>
      </c>
      <c r="E86" s="130" t="n">
        <v>5</v>
      </c>
      <c r="F86" s="130" t="n">
        <v>5</v>
      </c>
      <c r="G86" s="130" t="n">
        <v>5</v>
      </c>
      <c r="H86" s="130" t="n">
        <v>3</v>
      </c>
      <c r="I86" s="130" t="n">
        <v>7</v>
      </c>
      <c r="J86" s="130" t="n">
        <v>6</v>
      </c>
      <c r="K86" s="130" t="n">
        <v>4</v>
      </c>
      <c r="L86" s="130" t="n">
        <v>5</v>
      </c>
      <c r="M86" s="130" t="n">
        <v>5</v>
      </c>
      <c r="N86" s="66" t="n">
        <f aca="false">SUM(E86:M86)</f>
        <v>45</v>
      </c>
      <c r="O86" s="130" t="n">
        <v>4</v>
      </c>
      <c r="P86" s="130" t="n">
        <v>7</v>
      </c>
      <c r="Q86" s="130" t="n">
        <v>5</v>
      </c>
      <c r="R86" s="130" t="n">
        <v>6</v>
      </c>
      <c r="S86" s="130" t="n">
        <v>6</v>
      </c>
      <c r="T86" s="130" t="n">
        <v>4</v>
      </c>
      <c r="U86" s="130" t="n">
        <v>4</v>
      </c>
      <c r="V86" s="130" t="n">
        <v>8</v>
      </c>
      <c r="W86" s="130" t="n">
        <v>7</v>
      </c>
      <c r="X86" s="94" t="n">
        <f aca="false">SUM(O86:W86)</f>
        <v>51</v>
      </c>
      <c r="Y86" s="66" t="n">
        <v>82</v>
      </c>
      <c r="Z86" s="91" t="n">
        <v>87</v>
      </c>
      <c r="AA86" s="349" t="n">
        <f aca="false">Y86+Z86</f>
        <v>169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</row>
    <row r="87" s="45" customFormat="true" ht="19.5" hidden="false" customHeight="true" outlineLevel="0" collapsed="false">
      <c r="A87" s="277" t="s">
        <v>261</v>
      </c>
      <c r="B87" s="104" t="s">
        <v>64</v>
      </c>
      <c r="C87" s="104" t="s">
        <v>65</v>
      </c>
      <c r="D87" s="90" t="s">
        <v>55</v>
      </c>
      <c r="E87" s="130" t="n">
        <v>5</v>
      </c>
      <c r="F87" s="130" t="n">
        <v>4</v>
      </c>
      <c r="G87" s="130" t="n">
        <v>6</v>
      </c>
      <c r="H87" s="130" t="n">
        <v>4</v>
      </c>
      <c r="I87" s="130" t="n">
        <v>8</v>
      </c>
      <c r="J87" s="130" t="n">
        <v>8</v>
      </c>
      <c r="K87" s="130" t="n">
        <v>5</v>
      </c>
      <c r="L87" s="130" t="n">
        <v>4</v>
      </c>
      <c r="M87" s="130" t="n">
        <v>7</v>
      </c>
      <c r="N87" s="66" t="n">
        <f aca="false">SUM(E87:M87)</f>
        <v>51</v>
      </c>
      <c r="O87" s="130" t="n">
        <v>3</v>
      </c>
      <c r="P87" s="130" t="n">
        <v>5</v>
      </c>
      <c r="Q87" s="130" t="n">
        <v>6</v>
      </c>
      <c r="R87" s="130" t="n">
        <v>7</v>
      </c>
      <c r="S87" s="130" t="n">
        <v>5</v>
      </c>
      <c r="T87" s="130" t="n">
        <v>6</v>
      </c>
      <c r="U87" s="130" t="n">
        <v>5</v>
      </c>
      <c r="V87" s="130" t="n">
        <v>6</v>
      </c>
      <c r="W87" s="130" t="n">
        <v>6</v>
      </c>
      <c r="X87" s="94" t="n">
        <f aca="false">SUM(O87:W87)</f>
        <v>49</v>
      </c>
      <c r="Y87" s="66" t="n">
        <v>87</v>
      </c>
      <c r="Z87" s="91" t="n">
        <v>82</v>
      </c>
      <c r="AA87" s="349" t="n">
        <f aca="false">Y87+Z87</f>
        <v>169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</row>
    <row r="88" s="45" customFormat="true" ht="19.5" hidden="false" customHeight="true" outlineLevel="0" collapsed="false">
      <c r="A88" s="277" t="s">
        <v>262</v>
      </c>
      <c r="B88" s="104" t="s">
        <v>74</v>
      </c>
      <c r="C88" s="104" t="s">
        <v>75</v>
      </c>
      <c r="D88" s="90" t="s">
        <v>55</v>
      </c>
      <c r="E88" s="130" t="n">
        <v>6</v>
      </c>
      <c r="F88" s="130" t="n">
        <v>7</v>
      </c>
      <c r="G88" s="130" t="n">
        <v>7</v>
      </c>
      <c r="H88" s="130" t="n">
        <v>5</v>
      </c>
      <c r="I88" s="130" t="n">
        <v>5</v>
      </c>
      <c r="J88" s="130" t="n">
        <v>7</v>
      </c>
      <c r="K88" s="130" t="n">
        <v>5</v>
      </c>
      <c r="L88" s="130" t="n">
        <v>4</v>
      </c>
      <c r="M88" s="130" t="n">
        <v>6</v>
      </c>
      <c r="N88" s="66" t="n">
        <f aca="false">SUM(E88:M88)</f>
        <v>52</v>
      </c>
      <c r="O88" s="130" t="n">
        <v>4</v>
      </c>
      <c r="P88" s="130" t="n">
        <v>5</v>
      </c>
      <c r="Q88" s="130" t="n">
        <v>6</v>
      </c>
      <c r="R88" s="130" t="n">
        <v>7</v>
      </c>
      <c r="S88" s="130" t="n">
        <v>5</v>
      </c>
      <c r="T88" s="130" t="n">
        <v>5</v>
      </c>
      <c r="U88" s="130" t="n">
        <v>3</v>
      </c>
      <c r="V88" s="130" t="n">
        <v>5</v>
      </c>
      <c r="W88" s="130" t="n">
        <v>7</v>
      </c>
      <c r="X88" s="94" t="n">
        <f aca="false">SUM(O88:W88)</f>
        <v>47</v>
      </c>
      <c r="Y88" s="66" t="n">
        <v>81</v>
      </c>
      <c r="Z88" s="91" t="n">
        <v>89</v>
      </c>
      <c r="AA88" s="349" t="n">
        <f aca="false">Y88+Z88</f>
        <v>17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</row>
    <row r="89" s="45" customFormat="true" ht="19.5" hidden="false" customHeight="true" outlineLevel="0" collapsed="false">
      <c r="A89" s="277" t="s">
        <v>263</v>
      </c>
      <c r="B89" s="104" t="s">
        <v>70</v>
      </c>
      <c r="C89" s="104" t="s">
        <v>71</v>
      </c>
      <c r="D89" s="90" t="s">
        <v>55</v>
      </c>
      <c r="E89" s="130" t="n">
        <v>6</v>
      </c>
      <c r="F89" s="130" t="n">
        <v>8</v>
      </c>
      <c r="G89" s="130" t="n">
        <v>7</v>
      </c>
      <c r="H89" s="130" t="n">
        <v>5</v>
      </c>
      <c r="I89" s="130" t="n">
        <v>9</v>
      </c>
      <c r="J89" s="130" t="n">
        <v>5</v>
      </c>
      <c r="K89" s="130" t="n">
        <v>6</v>
      </c>
      <c r="L89" s="130" t="n">
        <v>4</v>
      </c>
      <c r="M89" s="130" t="n">
        <v>6</v>
      </c>
      <c r="N89" s="66" t="n">
        <f aca="false">SUM(E89:M89)</f>
        <v>56</v>
      </c>
      <c r="O89" s="130" t="n">
        <v>4</v>
      </c>
      <c r="P89" s="130" t="n">
        <v>6</v>
      </c>
      <c r="Q89" s="130" t="n">
        <v>5</v>
      </c>
      <c r="R89" s="130" t="n">
        <v>6</v>
      </c>
      <c r="S89" s="130" t="n">
        <v>6</v>
      </c>
      <c r="T89" s="130" t="n">
        <v>8</v>
      </c>
      <c r="U89" s="130" t="n">
        <v>4</v>
      </c>
      <c r="V89" s="130" t="n">
        <v>6</v>
      </c>
      <c r="W89" s="130" t="n">
        <v>8</v>
      </c>
      <c r="X89" s="94" t="n">
        <f aca="false">SUM(O89:W89)</f>
        <v>53</v>
      </c>
      <c r="Y89" s="66" t="n">
        <v>93</v>
      </c>
      <c r="Z89" s="91" t="n">
        <v>87</v>
      </c>
      <c r="AA89" s="349" t="n">
        <f aca="false">Y89+Z89</f>
        <v>18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</row>
    <row r="90" s="276" customFormat="true" ht="19.5" hidden="false" customHeight="true" outlineLevel="0" collapsed="false">
      <c r="A90" s="269" t="s">
        <v>265</v>
      </c>
      <c r="B90" s="269"/>
      <c r="C90" s="269"/>
      <c r="D90" s="90"/>
      <c r="E90" s="173"/>
      <c r="F90" s="173"/>
      <c r="G90" s="173"/>
      <c r="H90" s="173"/>
      <c r="I90" s="173"/>
      <c r="J90" s="173"/>
      <c r="K90" s="173"/>
      <c r="L90" s="173"/>
      <c r="M90" s="173"/>
      <c r="N90" s="281"/>
      <c r="O90" s="173"/>
      <c r="P90" s="173"/>
      <c r="Q90" s="173"/>
      <c r="R90" s="173"/>
      <c r="S90" s="173"/>
      <c r="T90" s="173"/>
      <c r="U90" s="173"/>
      <c r="V90" s="173"/>
      <c r="W90" s="173"/>
      <c r="X90" s="282"/>
      <c r="Y90" s="264"/>
      <c r="Z90" s="264"/>
      <c r="AA90" s="349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s="45" customFormat="true" ht="19.5" hidden="false" customHeight="true" outlineLevel="0" collapsed="false">
      <c r="A91" s="287" t="s">
        <v>259</v>
      </c>
      <c r="B91" s="104" t="s">
        <v>122</v>
      </c>
      <c r="C91" s="104" t="s">
        <v>123</v>
      </c>
      <c r="D91" s="90" t="s">
        <v>106</v>
      </c>
      <c r="E91" s="130" t="n">
        <v>4</v>
      </c>
      <c r="F91" s="130" t="n">
        <v>6</v>
      </c>
      <c r="G91" s="130" t="n">
        <v>7</v>
      </c>
      <c r="H91" s="130" t="n">
        <v>5</v>
      </c>
      <c r="I91" s="130" t="n">
        <v>5</v>
      </c>
      <c r="J91" s="130" t="n">
        <v>4</v>
      </c>
      <c r="K91" s="130" t="n">
        <v>5</v>
      </c>
      <c r="L91" s="130" t="n">
        <v>4</v>
      </c>
      <c r="M91" s="130" t="n">
        <v>6</v>
      </c>
      <c r="N91" s="66" t="n">
        <f aca="false">SUM(E91:M91)</f>
        <v>46</v>
      </c>
      <c r="O91" s="130" t="n">
        <v>3</v>
      </c>
      <c r="P91" s="130" t="n">
        <v>6</v>
      </c>
      <c r="Q91" s="130" t="n">
        <v>6</v>
      </c>
      <c r="R91" s="130" t="n">
        <v>8</v>
      </c>
      <c r="S91" s="130" t="n">
        <v>5</v>
      </c>
      <c r="T91" s="130" t="n">
        <v>5</v>
      </c>
      <c r="U91" s="130" t="n">
        <v>4</v>
      </c>
      <c r="V91" s="130" t="n">
        <v>4</v>
      </c>
      <c r="W91" s="130" t="n">
        <v>6</v>
      </c>
      <c r="X91" s="66" t="n">
        <f aca="false">SUM(O91:W91)</f>
        <v>47</v>
      </c>
      <c r="Y91" s="66" t="n">
        <v>89</v>
      </c>
      <c r="Z91" s="91" t="n">
        <v>90</v>
      </c>
      <c r="AA91" s="300" t="n">
        <f aca="false">Y91+Z91</f>
        <v>179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</row>
    <row r="92" s="45" customFormat="true" ht="19.5" hidden="false" customHeight="true" outlineLevel="0" collapsed="false">
      <c r="A92" s="91" t="s">
        <v>260</v>
      </c>
      <c r="B92" s="160" t="s">
        <v>128</v>
      </c>
      <c r="C92" s="104" t="s">
        <v>129</v>
      </c>
      <c r="D92" s="90" t="s">
        <v>106</v>
      </c>
      <c r="E92" s="130" t="n">
        <v>5</v>
      </c>
      <c r="F92" s="130" t="n">
        <v>5</v>
      </c>
      <c r="G92" s="130" t="n">
        <v>5</v>
      </c>
      <c r="H92" s="130" t="n">
        <v>3</v>
      </c>
      <c r="I92" s="130" t="n">
        <v>7</v>
      </c>
      <c r="J92" s="130" t="n">
        <v>6</v>
      </c>
      <c r="K92" s="130" t="n">
        <v>4</v>
      </c>
      <c r="L92" s="130" t="n">
        <v>5</v>
      </c>
      <c r="M92" s="130" t="n">
        <v>5</v>
      </c>
      <c r="N92" s="66" t="n">
        <f aca="false">SUM(E92:M92)</f>
        <v>45</v>
      </c>
      <c r="O92" s="130" t="n">
        <v>4</v>
      </c>
      <c r="P92" s="130" t="n">
        <v>7</v>
      </c>
      <c r="Q92" s="130" t="n">
        <v>5</v>
      </c>
      <c r="R92" s="130" t="n">
        <v>6</v>
      </c>
      <c r="S92" s="130" t="n">
        <v>6</v>
      </c>
      <c r="T92" s="130" t="n">
        <v>4</v>
      </c>
      <c r="U92" s="130" t="n">
        <v>4</v>
      </c>
      <c r="V92" s="130" t="n">
        <v>8</v>
      </c>
      <c r="W92" s="130" t="n">
        <v>7</v>
      </c>
      <c r="X92" s="66" t="n">
        <f aca="false">SUM(O92:W92)</f>
        <v>51</v>
      </c>
      <c r="Y92" s="66" t="n">
        <v>92</v>
      </c>
      <c r="Z92" s="91" t="n">
        <v>93</v>
      </c>
      <c r="AA92" s="300" t="n">
        <f aca="false">Y92+Z92</f>
        <v>185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</row>
    <row r="93" s="45" customFormat="true" ht="19.5" hidden="false" customHeight="true" outlineLevel="0" collapsed="false">
      <c r="A93" s="91" t="s">
        <v>261</v>
      </c>
      <c r="B93" s="160" t="s">
        <v>130</v>
      </c>
      <c r="C93" s="104" t="s">
        <v>131</v>
      </c>
      <c r="D93" s="90" t="s">
        <v>106</v>
      </c>
      <c r="E93" s="130" t="n">
        <v>5</v>
      </c>
      <c r="F93" s="130" t="n">
        <v>4</v>
      </c>
      <c r="G93" s="130" t="n">
        <v>6</v>
      </c>
      <c r="H93" s="130" t="n">
        <v>4</v>
      </c>
      <c r="I93" s="130" t="n">
        <v>8</v>
      </c>
      <c r="J93" s="130" t="n">
        <v>8</v>
      </c>
      <c r="K93" s="130" t="n">
        <v>5</v>
      </c>
      <c r="L93" s="130" t="n">
        <v>4</v>
      </c>
      <c r="M93" s="130" t="n">
        <v>7</v>
      </c>
      <c r="N93" s="66" t="n">
        <f aca="false">SUM(E93:M93)</f>
        <v>51</v>
      </c>
      <c r="O93" s="130" t="n">
        <v>3</v>
      </c>
      <c r="P93" s="130" t="n">
        <v>5</v>
      </c>
      <c r="Q93" s="130" t="n">
        <v>6</v>
      </c>
      <c r="R93" s="130" t="n">
        <v>7</v>
      </c>
      <c r="S93" s="130" t="n">
        <v>5</v>
      </c>
      <c r="T93" s="130" t="n">
        <v>6</v>
      </c>
      <c r="U93" s="130" t="n">
        <v>5</v>
      </c>
      <c r="V93" s="130" t="n">
        <v>6</v>
      </c>
      <c r="W93" s="130" t="n">
        <v>6</v>
      </c>
      <c r="X93" s="66" t="n">
        <f aca="false">SUM(O93:W93)</f>
        <v>49</v>
      </c>
      <c r="Y93" s="66" t="n">
        <v>93</v>
      </c>
      <c r="Z93" s="91" t="n">
        <v>99</v>
      </c>
      <c r="AA93" s="300" t="n">
        <f aca="false">Y93+Z93</f>
        <v>192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</row>
    <row r="94" s="45" customFormat="true" ht="19.5" hidden="false" customHeight="true" outlineLevel="0" collapsed="false">
      <c r="A94" s="91" t="s">
        <v>262</v>
      </c>
      <c r="B94" s="160" t="s">
        <v>126</v>
      </c>
      <c r="C94" s="104" t="s">
        <v>127</v>
      </c>
      <c r="D94" s="90" t="s">
        <v>106</v>
      </c>
      <c r="E94" s="130" t="n">
        <v>6</v>
      </c>
      <c r="F94" s="130" t="n">
        <v>7</v>
      </c>
      <c r="G94" s="130" t="n">
        <v>7</v>
      </c>
      <c r="H94" s="130" t="n">
        <v>5</v>
      </c>
      <c r="I94" s="130" t="n">
        <v>5</v>
      </c>
      <c r="J94" s="130" t="n">
        <v>7</v>
      </c>
      <c r="K94" s="130" t="n">
        <v>5</v>
      </c>
      <c r="L94" s="130" t="n">
        <v>4</v>
      </c>
      <c r="M94" s="130" t="n">
        <v>6</v>
      </c>
      <c r="N94" s="66" t="n">
        <f aca="false">SUM(E94:M94)</f>
        <v>52</v>
      </c>
      <c r="O94" s="130" t="n">
        <v>4</v>
      </c>
      <c r="P94" s="130" t="n">
        <v>5</v>
      </c>
      <c r="Q94" s="130" t="n">
        <v>6</v>
      </c>
      <c r="R94" s="130" t="n">
        <v>7</v>
      </c>
      <c r="S94" s="130" t="n">
        <v>5</v>
      </c>
      <c r="T94" s="130" t="n">
        <v>5</v>
      </c>
      <c r="U94" s="130" t="n">
        <v>3</v>
      </c>
      <c r="V94" s="130" t="n">
        <v>5</v>
      </c>
      <c r="W94" s="130" t="n">
        <v>7</v>
      </c>
      <c r="X94" s="66" t="n">
        <f aca="false">SUM(O94:W94)</f>
        <v>47</v>
      </c>
      <c r="Y94" s="66" t="n">
        <v>103</v>
      </c>
      <c r="Z94" s="91" t="n">
        <v>93</v>
      </c>
      <c r="AA94" s="300" t="n">
        <f aca="false">Y94+Z94</f>
        <v>196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</row>
    <row r="95" s="45" customFormat="true" ht="19.5" hidden="false" customHeight="true" outlineLevel="0" collapsed="false">
      <c r="A95" s="91" t="s">
        <v>263</v>
      </c>
      <c r="B95" s="160" t="s">
        <v>134</v>
      </c>
      <c r="C95" s="104" t="s">
        <v>135</v>
      </c>
      <c r="D95" s="90" t="s">
        <v>106</v>
      </c>
      <c r="E95" s="130" t="n">
        <v>6</v>
      </c>
      <c r="F95" s="130" t="n">
        <v>8</v>
      </c>
      <c r="G95" s="130" t="n">
        <v>7</v>
      </c>
      <c r="H95" s="130" t="n">
        <v>5</v>
      </c>
      <c r="I95" s="130" t="n">
        <v>9</v>
      </c>
      <c r="J95" s="130" t="n">
        <v>5</v>
      </c>
      <c r="K95" s="130" t="n">
        <v>6</v>
      </c>
      <c r="L95" s="130" t="n">
        <v>4</v>
      </c>
      <c r="M95" s="130" t="n">
        <v>6</v>
      </c>
      <c r="N95" s="66" t="n">
        <f aca="false">SUM(E95:M95)</f>
        <v>56</v>
      </c>
      <c r="O95" s="130" t="n">
        <v>4</v>
      </c>
      <c r="P95" s="130" t="n">
        <v>6</v>
      </c>
      <c r="Q95" s="130" t="n">
        <v>5</v>
      </c>
      <c r="R95" s="130" t="n">
        <v>6</v>
      </c>
      <c r="S95" s="130" t="n">
        <v>6</v>
      </c>
      <c r="T95" s="130" t="n">
        <v>8</v>
      </c>
      <c r="U95" s="130" t="n">
        <v>4</v>
      </c>
      <c r="V95" s="130" t="n">
        <v>6</v>
      </c>
      <c r="W95" s="130" t="n">
        <v>8</v>
      </c>
      <c r="X95" s="66" t="n">
        <f aca="false">SUM(O95:W95)</f>
        <v>53</v>
      </c>
      <c r="Y95" s="66" t="n">
        <v>97</v>
      </c>
      <c r="Z95" s="91" t="n">
        <v>105</v>
      </c>
      <c r="AA95" s="300" t="n">
        <f aca="false">Y95+Z95</f>
        <v>202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</row>
    <row r="96" s="276" customFormat="true" ht="19.5" hidden="false" customHeight="true" outlineLevel="0" collapsed="false">
      <c r="A96" s="269" t="s">
        <v>265</v>
      </c>
      <c r="B96" s="269"/>
      <c r="C96" s="269"/>
      <c r="D96" s="90"/>
      <c r="E96" s="173"/>
      <c r="F96" s="173"/>
      <c r="G96" s="173"/>
      <c r="H96" s="173"/>
      <c r="I96" s="173"/>
      <c r="J96" s="173"/>
      <c r="K96" s="173"/>
      <c r="L96" s="173"/>
      <c r="M96" s="173"/>
      <c r="N96" s="281"/>
      <c r="O96" s="173"/>
      <c r="P96" s="173"/>
      <c r="Q96" s="173"/>
      <c r="R96" s="173"/>
      <c r="S96" s="173"/>
      <c r="T96" s="173"/>
      <c r="U96" s="173"/>
      <c r="V96" s="173"/>
      <c r="W96" s="173"/>
      <c r="X96" s="281"/>
      <c r="Y96" s="263"/>
      <c r="Z96" s="263"/>
      <c r="AA96" s="350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</row>
    <row r="97" s="45" customFormat="true" ht="19.5" hidden="false" customHeight="true" outlineLevel="0" collapsed="false">
      <c r="A97" s="348" t="s">
        <v>259</v>
      </c>
      <c r="B97" s="104" t="s">
        <v>177</v>
      </c>
      <c r="C97" s="104" t="s">
        <v>178</v>
      </c>
      <c r="D97" s="90" t="s">
        <v>163</v>
      </c>
      <c r="E97" s="130" t="n">
        <v>5</v>
      </c>
      <c r="F97" s="130" t="n">
        <v>5</v>
      </c>
      <c r="G97" s="130" t="n">
        <v>7</v>
      </c>
      <c r="H97" s="130" t="n">
        <v>4</v>
      </c>
      <c r="I97" s="130" t="n">
        <v>6</v>
      </c>
      <c r="J97" s="130" t="n">
        <v>5</v>
      </c>
      <c r="K97" s="130" t="n">
        <v>5</v>
      </c>
      <c r="L97" s="130" t="n">
        <v>5</v>
      </c>
      <c r="M97" s="130" t="n">
        <v>5</v>
      </c>
      <c r="N97" s="66" t="n">
        <f aca="false">SUM(E97:M97)</f>
        <v>47</v>
      </c>
      <c r="O97" s="130" t="n">
        <v>4</v>
      </c>
      <c r="P97" s="130" t="n">
        <v>6</v>
      </c>
      <c r="Q97" s="130" t="n">
        <v>6</v>
      </c>
      <c r="R97" s="130" t="n">
        <v>8</v>
      </c>
      <c r="S97" s="130" t="n">
        <v>4</v>
      </c>
      <c r="T97" s="130" t="n">
        <v>5</v>
      </c>
      <c r="U97" s="130" t="n">
        <v>5</v>
      </c>
      <c r="V97" s="130" t="n">
        <v>6</v>
      </c>
      <c r="W97" s="130" t="n">
        <v>7</v>
      </c>
      <c r="X97" s="66" t="n">
        <f aca="false">SUM(O97:W97)</f>
        <v>51</v>
      </c>
      <c r="Y97" s="66" t="n">
        <v>95</v>
      </c>
      <c r="Z97" s="140" t="n">
        <v>103</v>
      </c>
      <c r="AA97" s="349" t="n">
        <f aca="false">Y97+Z97</f>
        <v>198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</row>
    <row r="98" s="45" customFormat="true" ht="19.5" hidden="false" customHeight="true" outlineLevel="0" collapsed="false">
      <c r="A98" s="277" t="s">
        <v>260</v>
      </c>
      <c r="B98" s="104" t="s">
        <v>179</v>
      </c>
      <c r="C98" s="104" t="s">
        <v>180</v>
      </c>
      <c r="D98" s="90" t="s">
        <v>163</v>
      </c>
      <c r="E98" s="130" t="n">
        <v>4</v>
      </c>
      <c r="F98" s="130" t="n">
        <v>6</v>
      </c>
      <c r="G98" s="130" t="n">
        <v>8</v>
      </c>
      <c r="H98" s="130" t="n">
        <v>3</v>
      </c>
      <c r="I98" s="130" t="n">
        <v>5</v>
      </c>
      <c r="J98" s="130" t="n">
        <v>5</v>
      </c>
      <c r="K98" s="130" t="n">
        <v>5</v>
      </c>
      <c r="L98" s="130" t="n">
        <v>4</v>
      </c>
      <c r="M98" s="130" t="n">
        <v>6</v>
      </c>
      <c r="N98" s="66" t="n">
        <f aca="false">SUM(E98:M98)</f>
        <v>46</v>
      </c>
      <c r="O98" s="130" t="n">
        <v>4</v>
      </c>
      <c r="P98" s="130" t="n">
        <v>7</v>
      </c>
      <c r="Q98" s="130" t="n">
        <v>5</v>
      </c>
      <c r="R98" s="130" t="n">
        <v>5</v>
      </c>
      <c r="S98" s="130" t="n">
        <v>5</v>
      </c>
      <c r="T98" s="130" t="n">
        <v>6</v>
      </c>
      <c r="U98" s="130" t="n">
        <v>4</v>
      </c>
      <c r="V98" s="130" t="n">
        <v>9</v>
      </c>
      <c r="W98" s="130" t="n">
        <v>7</v>
      </c>
      <c r="X98" s="66" t="n">
        <f aca="false">SUM(O98:W98)</f>
        <v>52</v>
      </c>
      <c r="Y98" s="66" t="n">
        <v>95</v>
      </c>
      <c r="Z98" s="140" t="n">
        <v>105</v>
      </c>
      <c r="AA98" s="349" t="n">
        <f aca="false">Y98+Z98</f>
        <v>20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</row>
    <row r="99" s="45" customFormat="true" ht="19.5" hidden="false" customHeight="true" outlineLevel="0" collapsed="false">
      <c r="A99" s="277" t="s">
        <v>261</v>
      </c>
      <c r="B99" s="104" t="s">
        <v>183</v>
      </c>
      <c r="C99" s="104" t="s">
        <v>184</v>
      </c>
      <c r="D99" s="90" t="s">
        <v>163</v>
      </c>
      <c r="E99" s="130" t="n">
        <v>5</v>
      </c>
      <c r="F99" s="130" t="n">
        <v>5</v>
      </c>
      <c r="G99" s="130" t="n">
        <v>8</v>
      </c>
      <c r="H99" s="130" t="n">
        <v>4</v>
      </c>
      <c r="I99" s="130" t="n">
        <v>7</v>
      </c>
      <c r="J99" s="130" t="n">
        <v>5</v>
      </c>
      <c r="K99" s="130" t="n">
        <v>6</v>
      </c>
      <c r="L99" s="130" t="n">
        <v>4</v>
      </c>
      <c r="M99" s="130" t="n">
        <v>6</v>
      </c>
      <c r="N99" s="66" t="n">
        <f aca="false">SUM(E99:M99)</f>
        <v>50</v>
      </c>
      <c r="O99" s="130" t="n">
        <v>4</v>
      </c>
      <c r="P99" s="130" t="n">
        <v>6</v>
      </c>
      <c r="Q99" s="130" t="n">
        <v>4</v>
      </c>
      <c r="R99" s="130" t="n">
        <v>9</v>
      </c>
      <c r="S99" s="130" t="n">
        <v>6</v>
      </c>
      <c r="T99" s="130" t="n">
        <v>6</v>
      </c>
      <c r="U99" s="130" t="n">
        <v>4</v>
      </c>
      <c r="V99" s="130" t="n">
        <v>7</v>
      </c>
      <c r="W99" s="130" t="n">
        <v>6</v>
      </c>
      <c r="X99" s="66" t="n">
        <f aca="false">SUM(O99:W99)</f>
        <v>52</v>
      </c>
      <c r="Y99" s="66" t="n">
        <v>101</v>
      </c>
      <c r="Z99" s="140" t="n">
        <v>114</v>
      </c>
      <c r="AA99" s="349" t="n">
        <f aca="false">Y99+Z99</f>
        <v>215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</row>
    <row r="100" s="45" customFormat="true" ht="19.5" hidden="false" customHeight="true" outlineLevel="0" collapsed="false">
      <c r="A100" s="277" t="s">
        <v>262</v>
      </c>
      <c r="B100" s="104" t="s">
        <v>181</v>
      </c>
      <c r="C100" s="104" t="s">
        <v>182</v>
      </c>
      <c r="D100" s="90" t="s">
        <v>163</v>
      </c>
      <c r="E100" s="130" t="n">
        <v>7</v>
      </c>
      <c r="F100" s="130" t="n">
        <v>8</v>
      </c>
      <c r="G100" s="130" t="n">
        <v>6</v>
      </c>
      <c r="H100" s="130" t="n">
        <v>4</v>
      </c>
      <c r="I100" s="130" t="n">
        <v>9</v>
      </c>
      <c r="J100" s="130" t="n">
        <v>5</v>
      </c>
      <c r="K100" s="130" t="n">
        <v>9</v>
      </c>
      <c r="L100" s="130" t="n">
        <v>6</v>
      </c>
      <c r="M100" s="130" t="n">
        <v>6</v>
      </c>
      <c r="N100" s="66" t="n">
        <f aca="false">SUM(E100:M100)</f>
        <v>60</v>
      </c>
      <c r="O100" s="130" t="n">
        <v>5</v>
      </c>
      <c r="P100" s="130" t="n">
        <v>9</v>
      </c>
      <c r="Q100" s="130" t="n">
        <v>7</v>
      </c>
      <c r="R100" s="130" t="n">
        <v>9</v>
      </c>
      <c r="S100" s="130" t="n">
        <v>9</v>
      </c>
      <c r="T100" s="130" t="n">
        <v>6</v>
      </c>
      <c r="U100" s="130" t="n">
        <v>4</v>
      </c>
      <c r="V100" s="130" t="n">
        <v>6</v>
      </c>
      <c r="W100" s="130" t="n">
        <v>9</v>
      </c>
      <c r="X100" s="66" t="n">
        <f aca="false">SUM(O100:W100)</f>
        <v>64</v>
      </c>
      <c r="Y100" s="66" t="n">
        <v>105</v>
      </c>
      <c r="Z100" s="140" t="n">
        <v>113</v>
      </c>
      <c r="AA100" s="349" t="n">
        <f aca="false">Y100+Z100</f>
        <v>218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</row>
    <row r="101" s="45" customFormat="true" ht="19.5" hidden="false" customHeight="true" outlineLevel="0" collapsed="false">
      <c r="A101" s="277" t="s">
        <v>263</v>
      </c>
      <c r="B101" s="104" t="s">
        <v>185</v>
      </c>
      <c r="C101" s="104" t="s">
        <v>186</v>
      </c>
      <c r="D101" s="90" t="s">
        <v>163</v>
      </c>
      <c r="E101" s="130" t="n">
        <v>5</v>
      </c>
      <c r="F101" s="130" t="n">
        <v>5</v>
      </c>
      <c r="G101" s="130" t="n">
        <v>8</v>
      </c>
      <c r="H101" s="130" t="n">
        <v>3</v>
      </c>
      <c r="I101" s="130" t="n">
        <v>7</v>
      </c>
      <c r="J101" s="130" t="n">
        <v>7</v>
      </c>
      <c r="K101" s="130" t="n">
        <v>6</v>
      </c>
      <c r="L101" s="130" t="n">
        <v>5</v>
      </c>
      <c r="M101" s="130" t="n">
        <v>6</v>
      </c>
      <c r="N101" s="66" t="n">
        <f aca="false">SUM(E101:M101)</f>
        <v>52</v>
      </c>
      <c r="O101" s="130" t="n">
        <v>3</v>
      </c>
      <c r="P101" s="130" t="n">
        <v>5</v>
      </c>
      <c r="Q101" s="130" t="n">
        <v>6</v>
      </c>
      <c r="R101" s="130" t="n">
        <v>7</v>
      </c>
      <c r="S101" s="130" t="n">
        <v>5</v>
      </c>
      <c r="T101" s="130" t="n">
        <v>6</v>
      </c>
      <c r="U101" s="130" t="n">
        <v>3</v>
      </c>
      <c r="V101" s="130" t="n">
        <v>6</v>
      </c>
      <c r="W101" s="130" t="n">
        <v>6</v>
      </c>
      <c r="X101" s="66" t="n">
        <f aca="false">SUM(O101:W101)</f>
        <v>47</v>
      </c>
      <c r="Y101" s="66" t="n">
        <v>110</v>
      </c>
      <c r="Z101" s="140" t="n">
        <v>116</v>
      </c>
      <c r="AA101" s="349" t="n">
        <f aca="false">Y101+Z101</f>
        <v>226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</row>
    <row r="102" s="45" customFormat="true" ht="15" hidden="false" customHeight="false" outlineLevel="0" collapsed="false">
      <c r="A102" s="41"/>
      <c r="B102" s="69"/>
      <c r="C102" s="69"/>
      <c r="D102" s="42"/>
      <c r="E102" s="41"/>
      <c r="F102" s="41"/>
      <c r="G102" s="41"/>
      <c r="H102" s="41"/>
      <c r="I102" s="41"/>
      <c r="J102" s="41"/>
      <c r="K102" s="41"/>
      <c r="L102" s="41"/>
      <c r="M102" s="41"/>
      <c r="N102" s="242"/>
      <c r="O102" s="41"/>
      <c r="P102" s="41"/>
      <c r="Q102" s="41"/>
      <c r="R102" s="41"/>
      <c r="S102" s="41"/>
      <c r="T102" s="41"/>
      <c r="U102" s="41"/>
      <c r="V102" s="41"/>
      <c r="W102" s="41"/>
      <c r="X102" s="242"/>
      <c r="Y102" s="325"/>
      <c r="Z102" s="325"/>
      <c r="AA102" s="326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</row>
    <row r="103" s="45" customFormat="true" ht="15" hidden="false" customHeight="false" outlineLevel="0" collapsed="false">
      <c r="A103" s="41"/>
      <c r="B103" s="69"/>
      <c r="C103" s="69"/>
      <c r="D103" s="42"/>
      <c r="E103" s="41"/>
      <c r="F103" s="41"/>
      <c r="G103" s="41"/>
      <c r="H103" s="41"/>
      <c r="I103" s="41"/>
      <c r="J103" s="41"/>
      <c r="K103" s="41"/>
      <c r="L103" s="41"/>
      <c r="M103" s="41"/>
      <c r="N103" s="242"/>
      <c r="O103" s="41"/>
      <c r="P103" s="41"/>
      <c r="Q103" s="41"/>
      <c r="R103" s="41"/>
      <c r="S103" s="41"/>
      <c r="T103" s="41"/>
      <c r="U103" s="41"/>
      <c r="V103" s="41"/>
      <c r="W103" s="41"/>
      <c r="X103" s="242"/>
      <c r="Y103" s="325"/>
      <c r="Z103" s="325"/>
      <c r="AA103" s="326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</row>
    <row r="104" s="45" customFormat="true" ht="15" hidden="false" customHeight="false" outlineLevel="0" collapsed="false">
      <c r="A104" s="41"/>
      <c r="B104" s="69"/>
      <c r="C104" s="69"/>
      <c r="D104" s="42"/>
      <c r="E104" s="41"/>
      <c r="F104" s="41"/>
      <c r="G104" s="41"/>
      <c r="H104" s="41"/>
      <c r="I104" s="41"/>
      <c r="J104" s="41"/>
      <c r="K104" s="41"/>
      <c r="L104" s="41"/>
      <c r="M104" s="41"/>
      <c r="N104" s="242"/>
      <c r="O104" s="41"/>
      <c r="P104" s="41"/>
      <c r="Q104" s="41"/>
      <c r="R104" s="41"/>
      <c r="S104" s="41"/>
      <c r="T104" s="41"/>
      <c r="U104" s="41"/>
      <c r="V104" s="41"/>
      <c r="W104" s="41"/>
      <c r="X104" s="242"/>
      <c r="Y104" s="325"/>
      <c r="Z104" s="325"/>
      <c r="AA104" s="326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</row>
    <row r="105" s="45" customFormat="true" ht="15" hidden="false" customHeight="false" outlineLevel="0" collapsed="false">
      <c r="A105" s="41"/>
      <c r="B105" s="69"/>
      <c r="C105" s="69"/>
      <c r="D105" s="42"/>
      <c r="E105" s="41"/>
      <c r="F105" s="41"/>
      <c r="G105" s="41"/>
      <c r="H105" s="41"/>
      <c r="I105" s="41"/>
      <c r="J105" s="41"/>
      <c r="K105" s="41"/>
      <c r="L105" s="41"/>
      <c r="M105" s="41"/>
      <c r="N105" s="242"/>
      <c r="O105" s="41"/>
      <c r="P105" s="41"/>
      <c r="Q105" s="41"/>
      <c r="R105" s="41"/>
      <c r="S105" s="41"/>
      <c r="T105" s="41"/>
      <c r="U105" s="41"/>
      <c r="V105" s="41"/>
      <c r="W105" s="41"/>
      <c r="X105" s="242"/>
      <c r="Y105" s="325"/>
      <c r="Z105" s="325"/>
      <c r="AA105" s="326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</row>
  </sheetData>
  <mergeCells count="33">
    <mergeCell ref="A1:AA1"/>
    <mergeCell ref="A2:AA2"/>
    <mergeCell ref="A3:AA3"/>
    <mergeCell ref="A4:A5"/>
    <mergeCell ref="B4:C5"/>
    <mergeCell ref="A6:C6"/>
    <mergeCell ref="A12:C12"/>
    <mergeCell ref="A18:C18"/>
    <mergeCell ref="A22:C22"/>
    <mergeCell ref="A28:C28"/>
    <mergeCell ref="A32:C32"/>
    <mergeCell ref="A41:AA41"/>
    <mergeCell ref="A42:AA42"/>
    <mergeCell ref="A43:AA43"/>
    <mergeCell ref="A44:A45"/>
    <mergeCell ref="B44:C45"/>
    <mergeCell ref="A46:C46"/>
    <mergeCell ref="A50:C50"/>
    <mergeCell ref="A54:C54"/>
    <mergeCell ref="A60:A61"/>
    <mergeCell ref="B60:C61"/>
    <mergeCell ref="A62:C62"/>
    <mergeCell ref="A66:C66"/>
    <mergeCell ref="A71:C71"/>
    <mergeCell ref="A74:C74"/>
    <mergeCell ref="A79:AA79"/>
    <mergeCell ref="A80:AA80"/>
    <mergeCell ref="A81:AA81"/>
    <mergeCell ref="A82:A83"/>
    <mergeCell ref="B82:C83"/>
    <mergeCell ref="A84:C84"/>
    <mergeCell ref="A90:C90"/>
    <mergeCell ref="A96:C9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0:14:49Z</dcterms:created>
  <dc:creator>WincoolV5</dc:creator>
  <dc:description/>
  <dc:language>en-US</dc:language>
  <cp:lastModifiedBy>iLLuSioN</cp:lastModifiedBy>
  <cp:lastPrinted>2010-01-28T04:26:21Z</cp:lastPrinted>
  <dcterms:modified xsi:type="dcterms:W3CDTF">2010-05-01T07:25:06Z</dcterms:modified>
  <cp:revision>0</cp:revision>
  <dc:subject/>
  <dc:title/>
</cp:coreProperties>
</file>