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337">
  <si>
    <t xml:space="preserve">  ชมรมส่งเสริมนักกอล์ฟเยาวชนไทย(ภาคเหนือ)</t>
  </si>
  <si>
    <t xml:space="preserve"> สรุปผลการแข่งขันฤดูกาล ปี 2552-2553</t>
  </si>
  <si>
    <t xml:space="preserve">ลานนา</t>
  </si>
  <si>
    <t xml:space="preserve">อินทนนท์</t>
  </si>
  <si>
    <t xml:space="preserve">แม่เมาะ</t>
  </si>
  <si>
    <t xml:space="preserve">12-15 ต.ค.52</t>
  </si>
  <si>
    <t xml:space="preserve">28-29 พ.ย.52</t>
  </si>
  <si>
    <t xml:space="preserve">30-31 มค.53</t>
  </si>
  <si>
    <t xml:space="preserve">24-25 เม.ย.53</t>
  </si>
  <si>
    <t xml:space="preserve">5-6 มิ.ย.53</t>
  </si>
  <si>
    <t xml:space="preserve">24-25ก.ค.53</t>
  </si>
  <si>
    <t xml:space="preserve">CLASS-S</t>
  </si>
  <si>
    <t xml:space="preserve">D4</t>
  </si>
  <si>
    <t xml:space="preserve">D3</t>
  </si>
  <si>
    <t xml:space="preserve">D2</t>
  </si>
  <si>
    <t xml:space="preserve">D1</t>
  </si>
  <si>
    <t xml:space="preserve">H.C.</t>
  </si>
  <si>
    <t xml:space="preserve">ลำดับ</t>
  </si>
  <si>
    <t xml:space="preserve">ชื่อ</t>
  </si>
  <si>
    <t xml:space="preserve">นามสกุล</t>
  </si>
  <si>
    <t xml:space="preserve">นายศุภฤกษ์</t>
  </si>
  <si>
    <t xml:space="preserve">ปิยะสันติวงษ์</t>
  </si>
  <si>
    <t xml:space="preserve">ชม.</t>
  </si>
  <si>
    <t xml:space="preserve">นายศุภชัย</t>
  </si>
  <si>
    <t xml:space="preserve">นายณัฐวัฒน์</t>
  </si>
  <si>
    <t xml:space="preserve">อภิลักษมีวรรณ์</t>
  </si>
  <si>
    <t xml:space="preserve">นายอัครวินท์</t>
  </si>
  <si>
    <t xml:space="preserve">ราชเมืองแก้ว</t>
  </si>
  <si>
    <t xml:space="preserve">น.ส.ณฐมน</t>
  </si>
  <si>
    <t xml:space="preserve">ตยุติวุฒิกุล</t>
  </si>
  <si>
    <t xml:space="preserve">ติณณภพ</t>
  </si>
  <si>
    <t xml:space="preserve">เชาว์วาทิน</t>
  </si>
  <si>
    <t xml:space="preserve">สุวิชา</t>
  </si>
  <si>
    <t xml:space="preserve">กรึกสมศาสตร์</t>
  </si>
  <si>
    <t xml:space="preserve">อุกฤษ</t>
  </si>
  <si>
    <t xml:space="preserve">วรรณมะกอก</t>
  </si>
  <si>
    <t xml:space="preserve">CLASS-A-BOY</t>
  </si>
  <si>
    <t xml:space="preserve">ฉันทัช</t>
  </si>
  <si>
    <t xml:space="preserve">เลาหจรัสแสง</t>
  </si>
  <si>
    <t xml:space="preserve">ภูบดินทร์</t>
  </si>
  <si>
    <t xml:space="preserve">ขันทอง</t>
  </si>
  <si>
    <t xml:space="preserve">ศุภวิชญ์</t>
  </si>
  <si>
    <t xml:space="preserve">มีศิริพันธุ์</t>
  </si>
  <si>
    <t xml:space="preserve">เตชินท์</t>
  </si>
  <si>
    <t xml:space="preserve">ศิริบุญญะสุข</t>
  </si>
  <si>
    <t xml:space="preserve">พสิษฐ์</t>
  </si>
  <si>
    <t xml:space="preserve">วงษ์ไวยเวช</t>
  </si>
  <si>
    <t xml:space="preserve">จิรเมธ</t>
  </si>
  <si>
    <t xml:space="preserve">มงคลไชยสิทธิ์</t>
  </si>
  <si>
    <t xml:space="preserve">ชนกันต์</t>
  </si>
  <si>
    <t xml:space="preserve">ถนอมพันธ์</t>
  </si>
  <si>
    <t xml:space="preserve">กิตติภพ</t>
  </si>
  <si>
    <t xml:space="preserve">กองสาสนะ</t>
  </si>
  <si>
    <t xml:space="preserve">ปิยชน</t>
  </si>
  <si>
    <t xml:space="preserve">ยืนยง</t>
  </si>
  <si>
    <t xml:space="preserve">ชวิศ</t>
  </si>
  <si>
    <t xml:space="preserve">แต้ประจิตร</t>
  </si>
  <si>
    <t xml:space="preserve">หิรัญญ์</t>
  </si>
  <si>
    <t xml:space="preserve">ศิริวัฒน์ปิติวงค์</t>
  </si>
  <si>
    <t xml:space="preserve">ธนกฤต</t>
  </si>
  <si>
    <t xml:space="preserve">ไหมทอง</t>
  </si>
  <si>
    <t xml:space="preserve">กฤษณ์ชัย</t>
  </si>
  <si>
    <t xml:space="preserve">ลิมปิทีป</t>
  </si>
  <si>
    <t xml:space="preserve">WD</t>
  </si>
  <si>
    <t xml:space="preserve">ศุภกิตติ์</t>
  </si>
  <si>
    <t xml:space="preserve">เสนาวัฒน์</t>
  </si>
  <si>
    <t xml:space="preserve">นิติศาสตร์</t>
  </si>
  <si>
    <t xml:space="preserve">โต๊ะทอง</t>
  </si>
  <si>
    <t xml:space="preserve">สรวุฒิ  </t>
  </si>
  <si>
    <t xml:space="preserve">จิรันดร</t>
  </si>
  <si>
    <t xml:space="preserve">ปราชญ์</t>
  </si>
  <si>
    <t xml:space="preserve">เหล่าสุวรรณ</t>
  </si>
  <si>
    <t xml:space="preserve">ทิวาทิตย์</t>
  </si>
  <si>
    <t xml:space="preserve">สาลิกา</t>
  </si>
  <si>
    <t xml:space="preserve">เต็ง</t>
  </si>
  <si>
    <t xml:space="preserve">เต็งยะ</t>
  </si>
  <si>
    <t xml:space="preserve">วรกุล</t>
  </si>
  <si>
    <t xml:space="preserve">นนทรักษ์</t>
  </si>
  <si>
    <t xml:space="preserve">ศรณ์</t>
  </si>
  <si>
    <t xml:space="preserve">สิงหราชวราพันธ์</t>
  </si>
  <si>
    <t xml:space="preserve">ณัฐพล</t>
  </si>
  <si>
    <t xml:space="preserve">สุจริตธรรม</t>
  </si>
  <si>
    <t xml:space="preserve">ณพัทธ์</t>
  </si>
  <si>
    <t xml:space="preserve">พันธ์วงค์</t>
  </si>
  <si>
    <t xml:space="preserve">วีระวิทย์</t>
  </si>
  <si>
    <t xml:space="preserve">สกุลเจริญรัตน์</t>
  </si>
  <si>
    <t xml:space="preserve">CLASS-AG</t>
  </si>
  <si>
    <t xml:space="preserve">ปิยะธิดา</t>
  </si>
  <si>
    <t xml:space="preserve">พลอยอ่ำศรี</t>
  </si>
  <si>
    <t xml:space="preserve">ธนพร</t>
  </si>
  <si>
    <t xml:space="preserve">โตธนรุ่งโรจน์</t>
  </si>
  <si>
    <t xml:space="preserve">ณัฏฐณิชา</t>
  </si>
  <si>
    <t xml:space="preserve">โจมจตุรงค์</t>
  </si>
  <si>
    <t xml:space="preserve">ธนาลัย</t>
  </si>
  <si>
    <t xml:space="preserve">ทองด้วง</t>
  </si>
  <si>
    <t xml:space="preserve">อริสรา</t>
  </si>
  <si>
    <t xml:space="preserve">เวชกามา</t>
  </si>
  <si>
    <t xml:space="preserve">ชนิตา</t>
  </si>
  <si>
    <t xml:space="preserve">ฉั่วริยะกุล</t>
  </si>
  <si>
    <t xml:space="preserve">นภัสสร</t>
  </si>
  <si>
    <t xml:space="preserve">จันทร์โรจนพันธ์</t>
  </si>
  <si>
    <t xml:space="preserve">อังคณา</t>
  </si>
  <si>
    <t xml:space="preserve">จันทร์เนตร์</t>
  </si>
  <si>
    <t xml:space="preserve">สุชาดา</t>
  </si>
  <si>
    <t xml:space="preserve">ตันติพันธุ์พิพัฒน์</t>
  </si>
  <si>
    <t xml:space="preserve">กุลธิดา</t>
  </si>
  <si>
    <t xml:space="preserve">คงกล่อม</t>
  </si>
  <si>
    <t xml:space="preserve">อนุสุริยา</t>
  </si>
  <si>
    <t xml:space="preserve">CLASS-BB</t>
  </si>
  <si>
    <t xml:space="preserve">พีรพัฒน์</t>
  </si>
  <si>
    <t xml:space="preserve">แจ่มหม้อ</t>
  </si>
  <si>
    <t xml:space="preserve">ชยุตพล</t>
  </si>
  <si>
    <t xml:space="preserve">กิตติรัตนไพบูลย์</t>
  </si>
  <si>
    <t xml:space="preserve">ทัตพงศ์</t>
  </si>
  <si>
    <t xml:space="preserve">ทวีประศาสน์</t>
  </si>
  <si>
    <t xml:space="preserve">สุรเชษฐ์</t>
  </si>
  <si>
    <t xml:space="preserve">คุณกิตติ</t>
  </si>
  <si>
    <t xml:space="preserve">กตัญญู</t>
  </si>
  <si>
    <t xml:space="preserve">วารินศิริรักษ์</t>
  </si>
  <si>
    <t xml:space="preserve">รัฐภูมิ</t>
  </si>
  <si>
    <t xml:space="preserve">กระแสร์ชล</t>
  </si>
  <si>
    <t xml:space="preserve">ชวิน</t>
  </si>
  <si>
    <t xml:space="preserve">จตุรงค์</t>
  </si>
  <si>
    <t xml:space="preserve">กลมเกลี้ยง</t>
  </si>
  <si>
    <t xml:space="preserve">ฐิติทัศน์</t>
  </si>
  <si>
    <t xml:space="preserve">แก้วปัญญา</t>
  </si>
  <si>
    <t xml:space="preserve">ศราวิน</t>
  </si>
  <si>
    <t xml:space="preserve">ศรีแจ้ง</t>
  </si>
  <si>
    <t xml:space="preserve">ปวีณวัช</t>
  </si>
  <si>
    <t xml:space="preserve">พลนิกร</t>
  </si>
  <si>
    <t xml:space="preserve">ณภัทร</t>
  </si>
  <si>
    <t xml:space="preserve">ธรรมวานิช</t>
  </si>
  <si>
    <t xml:space="preserve">เดโช</t>
  </si>
  <si>
    <t xml:space="preserve">เกิดเดโช</t>
  </si>
  <si>
    <t xml:space="preserve">พิพัฒน์เกียรติ</t>
  </si>
  <si>
    <t xml:space="preserve">เชียงปวน</t>
  </si>
  <si>
    <t xml:space="preserve">ปริพัฒน์</t>
  </si>
  <si>
    <t xml:space="preserve">แซ่เตี๋ยว</t>
  </si>
  <si>
    <t xml:space="preserve">พงค์พัฒน์</t>
  </si>
  <si>
    <t xml:space="preserve">ห่อตระกูล</t>
  </si>
  <si>
    <t xml:space="preserve">คุณานนต์</t>
  </si>
  <si>
    <t xml:space="preserve">เปล่งศิริ</t>
  </si>
  <si>
    <t xml:space="preserve">ตั้งสำเริงวงศ์</t>
  </si>
  <si>
    <t xml:space="preserve">บุญยฤทธิ์</t>
  </si>
  <si>
    <t xml:space="preserve">พงศสุรทร</t>
  </si>
  <si>
    <t xml:space="preserve">วีระวุฒิ</t>
  </si>
  <si>
    <t xml:space="preserve">บุญนาค</t>
  </si>
  <si>
    <t xml:space="preserve">ธราวิทย์</t>
  </si>
  <si>
    <t xml:space="preserve">จงศุภวิศาลกิจ</t>
  </si>
  <si>
    <t xml:space="preserve">ธยาน์</t>
  </si>
  <si>
    <t xml:space="preserve">ลิมปิผลไพบูลย์</t>
  </si>
  <si>
    <t xml:space="preserve">วรากร</t>
  </si>
  <si>
    <t xml:space="preserve">วัชระ</t>
  </si>
  <si>
    <t xml:space="preserve">นาควัชระ</t>
  </si>
  <si>
    <t xml:space="preserve">ศักดิ์สิทธิ์</t>
  </si>
  <si>
    <t xml:space="preserve">ค้ำชู</t>
  </si>
  <si>
    <t xml:space="preserve">ชินโชติ</t>
  </si>
  <si>
    <t xml:space="preserve">โชติภัครษกุล</t>
  </si>
  <si>
    <t xml:space="preserve">กฤตนันท์</t>
  </si>
  <si>
    <t xml:space="preserve">สุวรรณจินดา</t>
  </si>
  <si>
    <t xml:space="preserve">ฮิโรกิ</t>
  </si>
  <si>
    <t xml:space="preserve">โยชิกาวา</t>
  </si>
  <si>
    <t xml:space="preserve">กริชเพชร</t>
  </si>
  <si>
    <t xml:space="preserve">วัลลิภากร</t>
  </si>
  <si>
    <t xml:space="preserve">กิตติธีร์</t>
  </si>
  <si>
    <t xml:space="preserve">ป้อมบุญมี</t>
  </si>
  <si>
    <t xml:space="preserve">เกียรติรัต</t>
  </si>
  <si>
    <t xml:space="preserve">ผิวเกลี้ยง</t>
  </si>
  <si>
    <t xml:space="preserve">ศตคุณ</t>
  </si>
  <si>
    <t xml:space="preserve">ศรีท่าพระ</t>
  </si>
  <si>
    <t xml:space="preserve">ณรหรรถ์</t>
  </si>
  <si>
    <t xml:space="preserve">ชุ่มมงคล</t>
  </si>
  <si>
    <t xml:space="preserve">ณัฐพงศ์</t>
  </si>
  <si>
    <t xml:space="preserve">ม่วงดี</t>
  </si>
  <si>
    <t xml:space="preserve">ปวรุจ</t>
  </si>
  <si>
    <t xml:space="preserve">ริเริ่มสุนทร</t>
  </si>
  <si>
    <t xml:space="preserve">CLASS-BG</t>
  </si>
  <si>
    <t xml:space="preserve">พิมพ์ณิภา</t>
  </si>
  <si>
    <t xml:space="preserve">นิชดา</t>
  </si>
  <si>
    <t xml:space="preserve">ศตสุข</t>
  </si>
  <si>
    <t xml:space="preserve">พิมล์ชณก</t>
  </si>
  <si>
    <t xml:space="preserve">กาวิล</t>
  </si>
  <si>
    <t xml:space="preserve">วรันธร</t>
  </si>
  <si>
    <t xml:space="preserve">กวาวสิบสาม</t>
  </si>
  <si>
    <t xml:space="preserve">เชี่ยวชาญ</t>
  </si>
  <si>
    <t xml:space="preserve">ปารณีย์</t>
  </si>
  <si>
    <t xml:space="preserve">ศรีขำ</t>
  </si>
  <si>
    <t xml:space="preserve">ปัทมา</t>
  </si>
  <si>
    <t xml:space="preserve">เอื้องตระกูลสุข</t>
  </si>
  <si>
    <t xml:space="preserve">ณัฐนรี</t>
  </si>
  <si>
    <t xml:space="preserve">เขื่อนแก้ว</t>
  </si>
  <si>
    <t xml:space="preserve">กรหทัย</t>
  </si>
  <si>
    <t xml:space="preserve">วิชิตะกุล</t>
  </si>
  <si>
    <t xml:space="preserve">สาธิตา</t>
  </si>
  <si>
    <t xml:space="preserve">เจริญกุล</t>
  </si>
  <si>
    <t xml:space="preserve">ชัญญา</t>
  </si>
  <si>
    <t xml:space="preserve">ประเทศรัตน์</t>
  </si>
  <si>
    <t xml:space="preserve">นราวัลลภ์</t>
  </si>
  <si>
    <t xml:space="preserve">มิเชล</t>
  </si>
  <si>
    <t xml:space="preserve">ฮอกกิ้นส์</t>
  </si>
  <si>
    <t xml:space="preserve">ชมชนา</t>
  </si>
  <si>
    <t xml:space="preserve">ภูจันทร์บรรจบ</t>
  </si>
  <si>
    <t xml:space="preserve">CLASS-CB</t>
  </si>
  <si>
    <t xml:space="preserve">โควสุเกะ</t>
  </si>
  <si>
    <t xml:space="preserve">ฮามาโมโต้</t>
  </si>
  <si>
    <t xml:space="preserve">ชาญณัฐ</t>
  </si>
  <si>
    <t xml:space="preserve">สุดาจันทร์</t>
  </si>
  <si>
    <t xml:space="preserve">ธรณินทร์</t>
  </si>
  <si>
    <t xml:space="preserve">วรวัลย์</t>
  </si>
  <si>
    <t xml:space="preserve">ห่วงวิไล</t>
  </si>
  <si>
    <t xml:space="preserve">ชโยดม</t>
  </si>
  <si>
    <t xml:space="preserve">จันทร์จารุพงษ์</t>
  </si>
  <si>
    <t xml:space="preserve">พัชกร</t>
  </si>
  <si>
    <t xml:space="preserve">จันตาเวียง</t>
  </si>
  <si>
    <t xml:space="preserve">อรรถวิท</t>
  </si>
  <si>
    <t xml:space="preserve">พรหมเสน</t>
  </si>
  <si>
    <t xml:space="preserve">ภาคภูมิ</t>
  </si>
  <si>
    <t xml:space="preserve">ประยูรโภคราช</t>
  </si>
  <si>
    <t xml:space="preserve">สรวิชญ์</t>
  </si>
  <si>
    <t xml:space="preserve">ทองปัตย์</t>
  </si>
  <si>
    <t xml:space="preserve">ณัฐภัทร</t>
  </si>
  <si>
    <t xml:space="preserve">ตามตระกูล</t>
  </si>
  <si>
    <t xml:space="preserve">กฤตภาส</t>
  </si>
  <si>
    <t xml:space="preserve">คาคุมุ</t>
  </si>
  <si>
    <t xml:space="preserve">กลวัชร</t>
  </si>
  <si>
    <t xml:space="preserve">DQ</t>
  </si>
  <si>
    <t xml:space="preserve">จิตติ</t>
  </si>
  <si>
    <t xml:space="preserve">ศิวกร</t>
  </si>
  <si>
    <t xml:space="preserve">อินศิธร</t>
  </si>
  <si>
    <t xml:space="preserve">ณัฐศรัณย์</t>
  </si>
  <si>
    <t xml:space="preserve">บำรุงศรี</t>
  </si>
  <si>
    <t xml:space="preserve">สาริน</t>
  </si>
  <si>
    <t xml:space="preserve">เรืองศักดิ์</t>
  </si>
  <si>
    <t xml:space="preserve">พวงจำ</t>
  </si>
  <si>
    <t xml:space="preserve">ถิรวิทย์</t>
  </si>
  <si>
    <t xml:space="preserve">ศรีจันทร์ดร</t>
  </si>
  <si>
    <t xml:space="preserve">ธีรวุฒิ</t>
  </si>
  <si>
    <t xml:space="preserve">แบนนัด</t>
  </si>
  <si>
    <t xml:space="preserve">ไมเคิล</t>
  </si>
  <si>
    <t xml:space="preserve">อาร์มสตรอง</t>
  </si>
  <si>
    <t xml:space="preserve">คชรักษา</t>
  </si>
  <si>
    <t xml:space="preserve">ศศิน</t>
  </si>
  <si>
    <t xml:space="preserve">จักรพรรดิ</t>
  </si>
  <si>
    <t xml:space="preserve">จิณเสน</t>
  </si>
  <si>
    <t xml:space="preserve">วุฒิชัย</t>
  </si>
  <si>
    <t xml:space="preserve">เจริญธนากูล</t>
  </si>
  <si>
    <t xml:space="preserve">CLASS-CG</t>
  </si>
  <si>
    <t xml:space="preserve">โชติกา</t>
  </si>
  <si>
    <t xml:space="preserve">ผดุงมาตรวรกุล</t>
  </si>
  <si>
    <t xml:space="preserve">สรัลลัคน์</t>
  </si>
  <si>
    <t xml:space="preserve">ตุ้มฟอง</t>
  </si>
  <si>
    <t xml:space="preserve">พรชณิศว์</t>
  </si>
  <si>
    <t xml:space="preserve">เพียงนภา</t>
  </si>
  <si>
    <t xml:space="preserve">คงพิชญานนท์</t>
  </si>
  <si>
    <t xml:space="preserve">รสินทรา</t>
  </si>
  <si>
    <t xml:space="preserve">ภู่ประไพ</t>
  </si>
  <si>
    <t xml:space="preserve">วริษรา</t>
  </si>
  <si>
    <t xml:space="preserve">สุธาสินี</t>
  </si>
  <si>
    <t xml:space="preserve">ศรีเดช</t>
  </si>
  <si>
    <t xml:space="preserve">วรพิชชา</t>
  </si>
  <si>
    <t xml:space="preserve">อนุดิษย์</t>
  </si>
  <si>
    <t xml:space="preserve">CLASS-DB</t>
  </si>
  <si>
    <t xml:space="preserve">ยชุรเวท</t>
  </si>
  <si>
    <t xml:space="preserve">ประทีปอุษานนท์</t>
  </si>
  <si>
    <t xml:space="preserve">พงศธร</t>
  </si>
  <si>
    <t xml:space="preserve">เตชะขจรเกียรติ</t>
  </si>
  <si>
    <t xml:space="preserve">ใหม่ติ</t>
  </si>
  <si>
    <t xml:space="preserve">พฤกษหิรัญ</t>
  </si>
  <si>
    <t xml:space="preserve">ณวรรธน์</t>
  </si>
  <si>
    <t xml:space="preserve">คำด้วง</t>
  </si>
  <si>
    <t xml:space="preserve">พลพิพัฒน์</t>
  </si>
  <si>
    <t xml:space="preserve">ผโลศิลป์</t>
  </si>
  <si>
    <t xml:space="preserve">อัครชัย</t>
  </si>
  <si>
    <t xml:space="preserve">พาล์มเมอร์</t>
  </si>
  <si>
    <t xml:space="preserve">พิษณุ</t>
  </si>
  <si>
    <t xml:space="preserve">ศิริเมฆา</t>
  </si>
  <si>
    <t xml:space="preserve">ศตวรรษ</t>
  </si>
  <si>
    <t xml:space="preserve">ชานนท์</t>
  </si>
  <si>
    <t xml:space="preserve">อิ่มโอษฐ์</t>
  </si>
  <si>
    <t xml:space="preserve">ยูหยะ</t>
  </si>
  <si>
    <t xml:space="preserve">เนติพัฒน์</t>
  </si>
  <si>
    <t xml:space="preserve">สร้อยเกียว</t>
  </si>
  <si>
    <t xml:space="preserve">ณฤดล</t>
  </si>
  <si>
    <t xml:space="preserve">ภิญโญ</t>
  </si>
  <si>
    <t xml:space="preserve">CLASS-DG</t>
  </si>
  <si>
    <t xml:space="preserve">ณัฐนิชา</t>
  </si>
  <si>
    <t xml:space="preserve">ชมเชย</t>
  </si>
  <si>
    <t xml:space="preserve">เก้ากันยา</t>
  </si>
  <si>
    <t xml:space="preserve">ธนาวดี</t>
  </si>
  <si>
    <t xml:space="preserve">จันทร์ทอง</t>
  </si>
  <si>
    <t xml:space="preserve">แพรว</t>
  </si>
  <si>
    <t xml:space="preserve">นนทรักส์</t>
  </si>
  <si>
    <t xml:space="preserve">กานต์ชนิต</t>
  </si>
  <si>
    <t xml:space="preserve">อินทนันท์</t>
  </si>
  <si>
    <t xml:space="preserve">รัชฐิกา</t>
  </si>
  <si>
    <t xml:space="preserve">สิทธิกูล</t>
  </si>
  <si>
    <t xml:space="preserve">ชื่นชนก</t>
  </si>
  <si>
    <t xml:space="preserve">เกวลี</t>
  </si>
  <si>
    <t xml:space="preserve">กาญจนรุจิไพศาล</t>
  </si>
  <si>
    <t xml:space="preserve">CLASS-EB</t>
  </si>
  <si>
    <t xml:space="preserve">ชยภัทร</t>
  </si>
  <si>
    <t xml:space="preserve">ธรรมรักษ์</t>
  </si>
  <si>
    <t xml:space="preserve">ภูพิงค์</t>
  </si>
  <si>
    <t xml:space="preserve">จาระนะ</t>
  </si>
  <si>
    <t xml:space="preserve">ธนิก</t>
  </si>
  <si>
    <t xml:space="preserve">สันติตรานนท์</t>
  </si>
  <si>
    <t xml:space="preserve">อนพัทย์</t>
  </si>
  <si>
    <t xml:space="preserve">ไกรโพธิพัฒน์</t>
  </si>
  <si>
    <t xml:space="preserve">อัศม์เดช</t>
  </si>
  <si>
    <t xml:space="preserve">ศรีอุทัยศิริวงศ์</t>
  </si>
  <si>
    <t xml:space="preserve">จักราทิตย์</t>
  </si>
  <si>
    <t xml:space="preserve">เป็งผัด</t>
  </si>
  <si>
    <t xml:space="preserve">เกียรติคุณ</t>
  </si>
  <si>
    <t xml:space="preserve">พัทรนันท์</t>
  </si>
  <si>
    <t xml:space="preserve">บรูมินเหนทร์</t>
  </si>
  <si>
    <t xml:space="preserve">รัตนิพันธุ์</t>
  </si>
  <si>
    <t xml:space="preserve">พันธุ์ทอง</t>
  </si>
  <si>
    <t xml:space="preserve">ภานุวิชญ์</t>
  </si>
  <si>
    <t xml:space="preserve">พรหมศาสน์</t>
  </si>
  <si>
    <t xml:space="preserve">CLASS-EG</t>
  </si>
  <si>
    <t xml:space="preserve">บุษกร</t>
  </si>
  <si>
    <t xml:space="preserve">มูลฟอง</t>
  </si>
  <si>
    <t xml:space="preserve">โมเนต์</t>
  </si>
  <si>
    <t xml:space="preserve">คุณาชีวะ</t>
  </si>
  <si>
    <t xml:space="preserve">กันติชา</t>
  </si>
  <si>
    <t xml:space="preserve">จันทร์สิงห์</t>
  </si>
  <si>
    <t xml:space="preserve">พลอยอำพัน</t>
  </si>
  <si>
    <t xml:space="preserve">ล้อวัชระสุภาพร</t>
  </si>
  <si>
    <t xml:space="preserve">CLASS-EEB</t>
  </si>
  <si>
    <t xml:space="preserve">สุนันทรักษ์</t>
  </si>
  <si>
    <t xml:space="preserve">โดมินิค</t>
  </si>
  <si>
    <t xml:space="preserve">เซลบี้</t>
  </si>
  <si>
    <t xml:space="preserve">พายุพัด</t>
  </si>
  <si>
    <t xml:space="preserve">รัชพล</t>
  </si>
  <si>
    <t xml:space="preserve">สายศร</t>
  </si>
  <si>
    <t xml:space="preserve">ปริชญ์</t>
  </si>
  <si>
    <t xml:space="preserve">โกศลศศิธ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6"/>
      <name val="Arial"/>
      <family val="2"/>
    </font>
    <font>
      <b val="true"/>
      <sz val="14"/>
      <name val="Arial MT"/>
      <family val="2"/>
    </font>
    <font>
      <sz val="12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10"/>
      <name val="Arial"/>
      <family val="0"/>
      <charset val="222"/>
    </font>
    <font>
      <b val="true"/>
      <sz val="10"/>
      <color rgb="FF0000FF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66CC"/>
      <name val="Arial"/>
      <family val="2"/>
    </font>
    <font>
      <sz val="12"/>
      <color rgb="FFFF0000"/>
      <name val="Arial"/>
      <family val="2"/>
    </font>
    <font>
      <sz val="12"/>
      <color rgb="FF00008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name val="Angsana New"/>
      <family val="1"/>
    </font>
    <font>
      <sz val="12"/>
      <name val="Arial"/>
      <family val="0"/>
      <charset val="22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4"/>
  <sheetViews>
    <sheetView showFormulas="false" showGridLines="true" showRowColHeaders="true" showZeros="true" rightToLeft="false" tabSelected="true" showOutlineSymbols="true" defaultGridColor="true" view="normal" topLeftCell="A241" colorId="64" zoomScale="100" zoomScaleNormal="100" zoomScalePageLayoutView="100" workbookViewId="0">
      <selection pane="topLeft" activeCell="W238" activeCellId="0" sqref="W238:X2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7"/>
    <col collapsed="false" customWidth="true" hidden="false" outlineLevel="0" max="3" min="3" style="0" width="19.56"/>
    <col collapsed="false" customWidth="true" hidden="false" outlineLevel="0" max="4" min="4" style="0" width="6.85"/>
    <col collapsed="false" customWidth="true" hidden="false" outlineLevel="0" max="5" min="5" style="0" width="0.7"/>
    <col collapsed="false" customWidth="true" hidden="false" outlineLevel="0" max="9" min="6" style="0" width="5.71"/>
    <col collapsed="false" customWidth="true" hidden="false" outlineLevel="0" max="10" min="10" style="0" width="0.56"/>
    <col collapsed="false" customWidth="true" hidden="false" outlineLevel="0" max="12" min="11" style="0" width="5.71"/>
    <col collapsed="false" customWidth="true" hidden="false" outlineLevel="0" max="13" min="13" style="0" width="0.7"/>
    <col collapsed="false" customWidth="true" hidden="false" outlineLevel="0" max="15" min="14" style="0" width="5.71"/>
    <col collapsed="false" customWidth="true" hidden="false" outlineLevel="0" max="16" min="16" style="0" width="0.7"/>
    <col collapsed="false" customWidth="true" hidden="false" outlineLevel="0" max="18" min="17" style="0" width="5.71"/>
    <col collapsed="false" customWidth="true" hidden="false" outlineLevel="0" max="19" min="19" style="0" width="0.7"/>
    <col collapsed="false" customWidth="true" hidden="false" outlineLevel="0" max="21" min="20" style="0" width="5.71"/>
    <col collapsed="false" customWidth="true" hidden="false" outlineLevel="0" max="22" min="22" style="0" width="0.7"/>
    <col collapsed="false" customWidth="true" hidden="false" outlineLevel="0" max="24" min="23" style="0" width="5.71"/>
    <col collapsed="false" customWidth="true" hidden="false" outlineLevel="0" max="25" min="25" style="0" width="0.7"/>
    <col collapsed="false" customWidth="true" hidden="false" outlineLevel="0" max="26" min="26" style="0" width="5.71"/>
    <col collapsed="false" customWidth="true" hidden="false" outlineLevel="0" max="27" min="27" style="0" width="2.84"/>
    <col collapsed="false" customWidth="true" hidden="true" outlineLevel="0" max="28" min="28" style="0" width="15.13"/>
    <col collapsed="false" customWidth="true" hidden="true" outlineLevel="0" max="30" min="29" style="0" width="9.14"/>
  </cols>
  <sheetData>
    <row r="1" customFormat="false" ht="20.25" hidden="false" customHeight="false" outlineLevel="0" collapsed="false">
      <c r="B1" s="1" t="s">
        <v>0</v>
      </c>
      <c r="C1" s="1"/>
    </row>
    <row r="2" customFormat="false" ht="15.75" hidden="false" customHeight="false" outlineLevel="0" collapsed="false">
      <c r="B2" s="2" t="s">
        <v>1</v>
      </c>
      <c r="C2" s="2"/>
    </row>
    <row r="4" customFormat="false" ht="18" hidden="false" customHeight="false" outlineLevel="0" collapsed="false">
      <c r="E4" s="3"/>
      <c r="F4" s="4" t="s">
        <v>2</v>
      </c>
      <c r="G4" s="5"/>
      <c r="H4" s="5"/>
      <c r="I4" s="6"/>
      <c r="K4" s="7" t="s">
        <v>3</v>
      </c>
      <c r="L4" s="8"/>
      <c r="M4" s="9"/>
      <c r="N4" s="10" t="s">
        <v>3</v>
      </c>
      <c r="O4" s="11"/>
      <c r="P4" s="9"/>
      <c r="Q4" s="12" t="s">
        <v>4</v>
      </c>
      <c r="R4" s="8"/>
      <c r="S4" s="13"/>
      <c r="T4" s="14" t="s">
        <v>2</v>
      </c>
      <c r="U4" s="11"/>
      <c r="V4" s="13"/>
      <c r="W4" s="15" t="s">
        <v>3</v>
      </c>
      <c r="X4" s="8"/>
      <c r="Y4" s="16"/>
      <c r="Z4" s="9"/>
    </row>
    <row r="5" customFormat="false" ht="12.75" hidden="false" customHeight="false" outlineLevel="0" collapsed="false">
      <c r="E5" s="17"/>
      <c r="F5" s="18" t="s">
        <v>5</v>
      </c>
      <c r="G5" s="19"/>
      <c r="H5" s="19"/>
      <c r="I5" s="20"/>
      <c r="K5" s="21" t="s">
        <v>6</v>
      </c>
      <c r="L5" s="22"/>
      <c r="M5" s="9"/>
      <c r="N5" s="23" t="s">
        <v>7</v>
      </c>
      <c r="O5" s="24"/>
      <c r="P5" s="9"/>
      <c r="Q5" s="25" t="s">
        <v>8</v>
      </c>
      <c r="R5" s="22"/>
      <c r="S5" s="26"/>
      <c r="T5" s="27" t="s">
        <v>9</v>
      </c>
      <c r="U5" s="24"/>
      <c r="V5" s="26"/>
      <c r="W5" s="28" t="s">
        <v>10</v>
      </c>
      <c r="X5" s="22"/>
      <c r="Y5" s="16"/>
      <c r="Z5" s="9"/>
    </row>
    <row r="6" customFormat="false" ht="20.25" hidden="false" customHeight="false" outlineLevel="0" collapsed="false">
      <c r="B6" s="29" t="s">
        <v>11</v>
      </c>
      <c r="E6" s="3"/>
      <c r="F6" s="30" t="s">
        <v>12</v>
      </c>
      <c r="G6" s="30" t="s">
        <v>13</v>
      </c>
      <c r="H6" s="30" t="s">
        <v>14</v>
      </c>
      <c r="I6" s="30" t="s">
        <v>15</v>
      </c>
      <c r="K6" s="31" t="s">
        <v>14</v>
      </c>
      <c r="L6" s="31" t="s">
        <v>15</v>
      </c>
      <c r="M6" s="9"/>
      <c r="N6" s="32" t="s">
        <v>14</v>
      </c>
      <c r="O6" s="32" t="s">
        <v>15</v>
      </c>
      <c r="P6" s="9"/>
      <c r="Q6" s="33" t="s">
        <v>14</v>
      </c>
      <c r="R6" s="34" t="s">
        <v>15</v>
      </c>
      <c r="S6" s="35"/>
      <c r="T6" s="32" t="s">
        <v>14</v>
      </c>
      <c r="U6" s="32" t="s">
        <v>15</v>
      </c>
      <c r="V6" s="36"/>
      <c r="W6" s="33" t="s">
        <v>14</v>
      </c>
      <c r="X6" s="33" t="s">
        <v>15</v>
      </c>
      <c r="Y6" s="36"/>
      <c r="Z6" s="37" t="s">
        <v>16</v>
      </c>
    </row>
    <row r="7" customFormat="false" ht="12.75" hidden="false" customHeight="false" outlineLevel="0" collapsed="false">
      <c r="A7" s="38" t="s">
        <v>17</v>
      </c>
      <c r="B7" s="38" t="s">
        <v>18</v>
      </c>
      <c r="C7" s="38" t="s">
        <v>19</v>
      </c>
      <c r="D7" s="38"/>
      <c r="E7" s="17"/>
      <c r="K7" s="9"/>
      <c r="L7" s="9"/>
      <c r="M7" s="9"/>
      <c r="N7" s="9"/>
      <c r="O7" s="9"/>
      <c r="P7" s="9"/>
      <c r="Q7" s="39"/>
      <c r="R7" s="39"/>
      <c r="S7" s="9"/>
      <c r="T7" s="9"/>
      <c r="U7" s="9"/>
      <c r="V7" s="9"/>
      <c r="W7" s="39"/>
      <c r="X7" s="39"/>
      <c r="Y7" s="9"/>
      <c r="Z7" s="40"/>
    </row>
    <row r="8" customFormat="false" ht="20.25" hidden="false" customHeight="false" outlineLevel="0" collapsed="false">
      <c r="A8" s="41" t="n">
        <v>1</v>
      </c>
      <c r="B8" s="42" t="s">
        <v>20</v>
      </c>
      <c r="C8" s="42" t="s">
        <v>21</v>
      </c>
      <c r="D8" s="43" t="s">
        <v>22</v>
      </c>
      <c r="F8" s="44"/>
      <c r="G8" s="44"/>
      <c r="H8" s="44"/>
      <c r="I8" s="44"/>
      <c r="K8" s="45" t="n">
        <v>82</v>
      </c>
      <c r="L8" s="45" t="n">
        <v>84</v>
      </c>
      <c r="M8" s="9"/>
      <c r="N8" s="46"/>
      <c r="O8" s="46"/>
      <c r="P8" s="9"/>
      <c r="Q8" s="47"/>
      <c r="R8" s="47"/>
      <c r="S8" s="48"/>
      <c r="T8" s="49"/>
      <c r="U8" s="49"/>
      <c r="V8" s="46"/>
      <c r="W8" s="50"/>
      <c r="X8" s="50"/>
      <c r="Y8" s="51"/>
      <c r="Z8" s="52"/>
      <c r="AB8" s="53" t="n">
        <v>0</v>
      </c>
      <c r="AC8" s="54" t="n">
        <v>0</v>
      </c>
      <c r="AD8" s="55" t="e">
        <f aca="false">#REF!+#REF!+AB8+AC8</f>
        <v>#REF!</v>
      </c>
    </row>
    <row r="9" customFormat="false" ht="20.25" hidden="false" customHeight="false" outlineLevel="0" collapsed="false">
      <c r="A9" s="41" t="n">
        <v>2</v>
      </c>
      <c r="B9" s="42" t="s">
        <v>23</v>
      </c>
      <c r="C9" s="42" t="s">
        <v>21</v>
      </c>
      <c r="D9" s="43" t="s">
        <v>22</v>
      </c>
      <c r="F9" s="44"/>
      <c r="G9" s="44"/>
      <c r="H9" s="44"/>
      <c r="I9" s="44"/>
      <c r="K9" s="45" t="n">
        <v>84</v>
      </c>
      <c r="L9" s="45" t="n">
        <v>84</v>
      </c>
      <c r="M9" s="9"/>
      <c r="N9" s="46"/>
      <c r="O9" s="46"/>
      <c r="P9" s="9"/>
      <c r="Q9" s="47"/>
      <c r="R9" s="47"/>
      <c r="S9" s="48"/>
      <c r="T9" s="49"/>
      <c r="U9" s="49"/>
      <c r="V9" s="49"/>
      <c r="W9" s="50"/>
      <c r="X9" s="50"/>
      <c r="Y9" s="51"/>
      <c r="Z9" s="52"/>
      <c r="AB9" s="53" t="n">
        <v>0</v>
      </c>
      <c r="AC9" s="54" t="n">
        <v>0</v>
      </c>
      <c r="AD9" s="55" t="e">
        <f aca="false">#REF!+#REF!+AB9+AC9</f>
        <v>#REF!</v>
      </c>
    </row>
    <row r="10" customFormat="false" ht="20.25" hidden="false" customHeight="false" outlineLevel="0" collapsed="false">
      <c r="A10" s="41" t="n">
        <v>3</v>
      </c>
      <c r="B10" s="42" t="s">
        <v>24</v>
      </c>
      <c r="C10" s="42" t="s">
        <v>25</v>
      </c>
      <c r="D10" s="43" t="s">
        <v>22</v>
      </c>
      <c r="F10" s="46" t="n">
        <v>84</v>
      </c>
      <c r="G10" s="46" t="n">
        <v>81</v>
      </c>
      <c r="H10" s="46" t="n">
        <v>85</v>
      </c>
      <c r="I10" s="46" t="n">
        <v>85</v>
      </c>
      <c r="K10" s="45" t="n">
        <v>89</v>
      </c>
      <c r="L10" s="45" t="n">
        <v>86</v>
      </c>
      <c r="M10" s="9"/>
      <c r="N10" s="46" t="n">
        <v>90</v>
      </c>
      <c r="O10" s="46" t="n">
        <v>94</v>
      </c>
      <c r="P10" s="9"/>
      <c r="Q10" s="47" t="n">
        <v>79</v>
      </c>
      <c r="R10" s="47" t="n">
        <v>87</v>
      </c>
      <c r="S10" s="48"/>
      <c r="T10" s="49" t="n">
        <v>94</v>
      </c>
      <c r="U10" s="49" t="n">
        <v>88</v>
      </c>
      <c r="V10" s="49"/>
      <c r="W10" s="47" t="n">
        <v>93</v>
      </c>
      <c r="X10" s="47" t="n">
        <v>103</v>
      </c>
      <c r="Y10" s="51"/>
      <c r="Z10" s="52"/>
      <c r="AB10" s="56"/>
      <c r="AC10" s="57"/>
      <c r="AD10" s="58"/>
    </row>
    <row r="11" customFormat="false" ht="20.25" hidden="false" customHeight="false" outlineLevel="0" collapsed="false">
      <c r="A11" s="41" t="n">
        <v>4</v>
      </c>
      <c r="B11" s="42" t="s">
        <v>26</v>
      </c>
      <c r="C11" s="42" t="s">
        <v>27</v>
      </c>
      <c r="D11" s="43" t="s">
        <v>22</v>
      </c>
      <c r="F11" s="44"/>
      <c r="G11" s="44"/>
      <c r="H11" s="44"/>
      <c r="I11" s="44"/>
      <c r="K11" s="45" t="n">
        <v>95</v>
      </c>
      <c r="L11" s="45" t="n">
        <v>96</v>
      </c>
      <c r="M11" s="9"/>
      <c r="N11" s="46"/>
      <c r="O11" s="46"/>
      <c r="P11" s="9"/>
      <c r="Q11" s="47"/>
      <c r="R11" s="47"/>
      <c r="S11" s="59"/>
      <c r="T11" s="49"/>
      <c r="U11" s="49"/>
      <c r="V11" s="40"/>
      <c r="W11" s="47"/>
      <c r="X11" s="47"/>
      <c r="Y11" s="60"/>
      <c r="Z11" s="52"/>
      <c r="AB11" s="53" t="n">
        <v>0</v>
      </c>
      <c r="AC11" s="54" t="n">
        <v>0</v>
      </c>
      <c r="AD11" s="55" t="e">
        <f aca="false">#REF!+#REF!+AB11+AC11</f>
        <v>#REF!</v>
      </c>
    </row>
    <row r="12" customFormat="false" ht="20.25" hidden="false" customHeight="false" outlineLevel="0" collapsed="false">
      <c r="A12" s="41" t="n">
        <v>5</v>
      </c>
      <c r="B12" s="42" t="s">
        <v>28</v>
      </c>
      <c r="C12" s="42" t="s">
        <v>29</v>
      </c>
      <c r="D12" s="43" t="s">
        <v>22</v>
      </c>
      <c r="F12" s="44"/>
      <c r="G12" s="44"/>
      <c r="H12" s="44"/>
      <c r="I12" s="44"/>
      <c r="K12" s="45" t="n">
        <v>88</v>
      </c>
      <c r="L12" s="45" t="n">
        <v>90</v>
      </c>
      <c r="M12" s="9"/>
      <c r="N12" s="46"/>
      <c r="O12" s="46"/>
      <c r="P12" s="9"/>
      <c r="Q12" s="47"/>
      <c r="R12" s="47"/>
      <c r="S12" s="48"/>
      <c r="T12" s="49"/>
      <c r="U12" s="49"/>
      <c r="V12" s="49"/>
      <c r="W12" s="47"/>
      <c r="X12" s="47"/>
      <c r="Y12" s="51"/>
      <c r="Z12" s="52"/>
      <c r="AB12" s="53" t="n">
        <v>0</v>
      </c>
      <c r="AC12" s="54" t="n">
        <v>0</v>
      </c>
      <c r="AD12" s="55" t="e">
        <f aca="false">#REF!+#REF!+AB12+AC12</f>
        <v>#REF!</v>
      </c>
    </row>
    <row r="13" customFormat="false" ht="20.25" hidden="false" customHeight="false" outlineLevel="0" collapsed="false">
      <c r="A13" s="41" t="n">
        <v>6</v>
      </c>
      <c r="B13" s="61" t="s">
        <v>30</v>
      </c>
      <c r="C13" s="61" t="s">
        <v>31</v>
      </c>
      <c r="D13" s="43" t="s">
        <v>22</v>
      </c>
      <c r="F13" s="44"/>
      <c r="G13" s="44"/>
      <c r="H13" s="44"/>
      <c r="I13" s="44"/>
      <c r="K13" s="45"/>
      <c r="L13" s="45"/>
      <c r="M13" s="9"/>
      <c r="N13" s="46" t="n">
        <v>78</v>
      </c>
      <c r="O13" s="46" t="n">
        <v>82</v>
      </c>
      <c r="P13" s="9"/>
      <c r="Q13" s="47" t="n">
        <v>77</v>
      </c>
      <c r="R13" s="47" t="n">
        <v>81</v>
      </c>
      <c r="S13" s="48"/>
      <c r="T13" s="49"/>
      <c r="U13" s="49"/>
      <c r="V13" s="49"/>
      <c r="W13" s="47"/>
      <c r="X13" s="47"/>
      <c r="Y13" s="51"/>
      <c r="Z13" s="52"/>
      <c r="AB13" s="53" t="n">
        <v>0</v>
      </c>
      <c r="AC13" s="54" t="n">
        <v>0</v>
      </c>
      <c r="AD13" s="55" t="e">
        <f aca="false">#REF!+#REF!+AB13+AC13</f>
        <v>#REF!</v>
      </c>
    </row>
    <row r="14" customFormat="false" ht="20.25" hidden="false" customHeight="false" outlineLevel="0" collapsed="false">
      <c r="A14" s="41" t="n">
        <v>7</v>
      </c>
      <c r="B14" s="61" t="s">
        <v>32</v>
      </c>
      <c r="C14" s="61" t="s">
        <v>33</v>
      </c>
      <c r="D14" s="43" t="s">
        <v>22</v>
      </c>
      <c r="F14" s="44"/>
      <c r="G14" s="44"/>
      <c r="H14" s="44"/>
      <c r="I14" s="44"/>
      <c r="K14" s="45"/>
      <c r="L14" s="45"/>
      <c r="M14" s="9"/>
      <c r="N14" s="46"/>
      <c r="O14" s="46"/>
      <c r="P14" s="9"/>
      <c r="Q14" s="47" t="n">
        <v>77</v>
      </c>
      <c r="R14" s="47" t="n">
        <v>81</v>
      </c>
      <c r="S14" s="48"/>
      <c r="T14" s="49"/>
      <c r="U14" s="49"/>
      <c r="V14" s="49"/>
      <c r="W14" s="47"/>
      <c r="X14" s="47"/>
      <c r="Y14" s="51"/>
      <c r="Z14" s="52"/>
      <c r="AB14" s="53"/>
      <c r="AC14" s="54"/>
      <c r="AD14" s="55"/>
    </row>
    <row r="15" customFormat="false" ht="20.25" hidden="false" customHeight="false" outlineLevel="0" collapsed="false">
      <c r="A15" s="41" t="n">
        <v>8</v>
      </c>
      <c r="B15" s="61" t="s">
        <v>34</v>
      </c>
      <c r="C15" s="61" t="s">
        <v>35</v>
      </c>
      <c r="D15" s="43" t="s">
        <v>22</v>
      </c>
      <c r="F15" s="44"/>
      <c r="G15" s="44"/>
      <c r="H15" s="44"/>
      <c r="I15" s="44"/>
      <c r="K15" s="45"/>
      <c r="L15" s="45"/>
      <c r="M15" s="9"/>
      <c r="N15" s="46" t="n">
        <v>85</v>
      </c>
      <c r="O15" s="46" t="n">
        <v>84</v>
      </c>
      <c r="P15" s="9"/>
      <c r="Q15" s="47" t="n">
        <v>85</v>
      </c>
      <c r="R15" s="47" t="n">
        <v>83</v>
      </c>
      <c r="S15" s="48"/>
      <c r="T15" s="49"/>
      <c r="U15" s="49"/>
      <c r="V15" s="49"/>
      <c r="W15" s="47" t="n">
        <v>89</v>
      </c>
      <c r="X15" s="47" t="n">
        <v>89</v>
      </c>
      <c r="Y15" s="51"/>
      <c r="Z15" s="52"/>
      <c r="AB15" s="53" t="n">
        <v>0</v>
      </c>
      <c r="AC15" s="54" t="n">
        <v>0</v>
      </c>
      <c r="AD15" s="55" t="e">
        <f aca="false">#REF!+#REF!+AB15+AC15</f>
        <v>#REF!</v>
      </c>
    </row>
    <row r="16" customFormat="false" ht="20.25" hidden="false" customHeight="false" outlineLevel="0" collapsed="false">
      <c r="A16" s="41" t="n">
        <v>9</v>
      </c>
      <c r="B16" s="42"/>
      <c r="C16" s="42"/>
      <c r="D16" s="43"/>
      <c r="F16" s="44"/>
      <c r="G16" s="44"/>
      <c r="H16" s="44"/>
      <c r="I16" s="44"/>
      <c r="K16" s="45"/>
      <c r="L16" s="45"/>
      <c r="M16" s="9"/>
      <c r="N16" s="46"/>
      <c r="O16" s="46"/>
      <c r="P16" s="9"/>
      <c r="Q16" s="47"/>
      <c r="R16" s="47"/>
      <c r="S16" s="48"/>
      <c r="T16" s="49"/>
      <c r="U16" s="49"/>
      <c r="V16" s="49"/>
      <c r="W16" s="50"/>
      <c r="X16" s="50"/>
      <c r="Y16" s="51"/>
      <c r="Z16" s="52"/>
      <c r="AB16" s="53" t="n">
        <v>0</v>
      </c>
      <c r="AC16" s="54" t="n">
        <v>0</v>
      </c>
      <c r="AD16" s="55" t="e">
        <f aca="false">#REF!+#REF!+AB16+AC16</f>
        <v>#REF!</v>
      </c>
    </row>
    <row r="17" customFormat="false" ht="20.25" hidden="false" customHeight="false" outlineLevel="0" collapsed="false">
      <c r="A17" s="41" t="n">
        <v>10</v>
      </c>
      <c r="B17" s="62"/>
      <c r="C17" s="62"/>
      <c r="D17" s="62"/>
      <c r="F17" s="44"/>
      <c r="G17" s="44"/>
      <c r="H17" s="44"/>
      <c r="I17" s="44"/>
      <c r="K17" s="50"/>
      <c r="L17" s="50"/>
      <c r="M17" s="9"/>
      <c r="N17" s="46"/>
      <c r="O17" s="46"/>
      <c r="P17" s="9"/>
      <c r="Q17" s="47"/>
      <c r="R17" s="47"/>
      <c r="S17" s="59"/>
      <c r="T17" s="49"/>
      <c r="U17" s="49"/>
      <c r="V17" s="46"/>
      <c r="W17" s="50"/>
      <c r="X17" s="50"/>
      <c r="Y17" s="51"/>
      <c r="Z17" s="52"/>
      <c r="AB17" s="53"/>
      <c r="AC17" s="54"/>
      <c r="AD17" s="55"/>
    </row>
    <row r="18" customFormat="false" ht="12.75" hidden="false" customHeight="false" outlineLevel="0" collapsed="false"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B18" s="53" t="n">
        <v>0</v>
      </c>
      <c r="AC18" s="54" t="n">
        <v>0</v>
      </c>
      <c r="AD18" s="55" t="e">
        <f aca="false">#REF!+#REF!+AB18+AC18</f>
        <v>#REF!</v>
      </c>
    </row>
    <row r="19" customFormat="false" ht="12.75" hidden="false" customHeight="false" outlineLevel="0" collapsed="false"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B19" s="53" t="n">
        <v>0</v>
      </c>
      <c r="AC19" s="54" t="n">
        <v>0</v>
      </c>
      <c r="AD19" s="55" t="e">
        <f aca="false">#REF!+#REF!+AB19+AC19</f>
        <v>#REF!</v>
      </c>
    </row>
    <row r="20" customFormat="false" ht="18" hidden="false" customHeight="false" outlineLevel="0" collapsed="false">
      <c r="E20" s="3"/>
      <c r="F20" s="4" t="s">
        <v>2</v>
      </c>
      <c r="G20" s="5"/>
      <c r="H20" s="5"/>
      <c r="I20" s="6"/>
      <c r="K20" s="7" t="s">
        <v>3</v>
      </c>
      <c r="L20" s="8"/>
      <c r="M20" s="9"/>
      <c r="N20" s="10" t="s">
        <v>3</v>
      </c>
      <c r="O20" s="11"/>
      <c r="P20" s="9"/>
      <c r="Q20" s="12" t="s">
        <v>4</v>
      </c>
      <c r="R20" s="8"/>
      <c r="S20" s="13"/>
      <c r="T20" s="14" t="s">
        <v>2</v>
      </c>
      <c r="U20" s="11"/>
      <c r="V20" s="13"/>
      <c r="W20" s="15" t="s">
        <v>3</v>
      </c>
      <c r="X20" s="8"/>
      <c r="Y20" s="16"/>
      <c r="Z20" s="9"/>
      <c r="AB20" s="53" t="n">
        <v>0</v>
      </c>
      <c r="AC20" s="54" t="n">
        <v>0</v>
      </c>
      <c r="AD20" s="55" t="e">
        <f aca="false">#REF!+#REF!+AB20+AC20</f>
        <v>#REF!</v>
      </c>
    </row>
    <row r="21" customFormat="false" ht="12.75" hidden="false" customHeight="false" outlineLevel="0" collapsed="false">
      <c r="E21" s="17"/>
      <c r="F21" s="18" t="s">
        <v>5</v>
      </c>
      <c r="G21" s="19"/>
      <c r="H21" s="19"/>
      <c r="I21" s="20"/>
      <c r="K21" s="21" t="s">
        <v>6</v>
      </c>
      <c r="L21" s="22"/>
      <c r="M21" s="9"/>
      <c r="N21" s="23" t="s">
        <v>7</v>
      </c>
      <c r="O21" s="24"/>
      <c r="P21" s="9"/>
      <c r="Q21" s="25" t="s">
        <v>8</v>
      </c>
      <c r="R21" s="22"/>
      <c r="S21" s="26"/>
      <c r="T21" s="27" t="s">
        <v>9</v>
      </c>
      <c r="U21" s="24"/>
      <c r="V21" s="26"/>
      <c r="W21" s="28" t="s">
        <v>10</v>
      </c>
      <c r="X21" s="22"/>
      <c r="Y21" s="16"/>
      <c r="Z21" s="9"/>
      <c r="AB21" s="53" t="n">
        <v>0</v>
      </c>
      <c r="AC21" s="54" t="n">
        <v>0</v>
      </c>
      <c r="AD21" s="55" t="n">
        <v>0</v>
      </c>
    </row>
    <row r="22" customFormat="false" ht="18" hidden="false" customHeight="false" outlineLevel="0" collapsed="false">
      <c r="B22" s="63" t="s">
        <v>36</v>
      </c>
      <c r="E22" s="3"/>
      <c r="F22" s="30" t="s">
        <v>12</v>
      </c>
      <c r="G22" s="30" t="s">
        <v>13</v>
      </c>
      <c r="H22" s="30" t="s">
        <v>14</v>
      </c>
      <c r="I22" s="30" t="s">
        <v>15</v>
      </c>
      <c r="K22" s="31" t="s">
        <v>14</v>
      </c>
      <c r="L22" s="31" t="s">
        <v>15</v>
      </c>
      <c r="M22" s="9"/>
      <c r="N22" s="32" t="s">
        <v>14</v>
      </c>
      <c r="O22" s="32" t="s">
        <v>15</v>
      </c>
      <c r="P22" s="9"/>
      <c r="Q22" s="33" t="s">
        <v>14</v>
      </c>
      <c r="R22" s="34" t="s">
        <v>15</v>
      </c>
      <c r="S22" s="35"/>
      <c r="T22" s="32" t="s">
        <v>14</v>
      </c>
      <c r="U22" s="32" t="s">
        <v>15</v>
      </c>
      <c r="V22" s="36"/>
      <c r="W22" s="33" t="s">
        <v>14</v>
      </c>
      <c r="X22" s="33" t="s">
        <v>15</v>
      </c>
      <c r="Y22" s="36"/>
      <c r="Z22" s="37" t="s">
        <v>16</v>
      </c>
    </row>
    <row r="23" customFormat="false" ht="12.75" hidden="false" customHeight="false" outlineLevel="0" collapsed="false">
      <c r="A23" s="38" t="s">
        <v>17</v>
      </c>
      <c r="B23" s="38" t="s">
        <v>18</v>
      </c>
      <c r="C23" s="38" t="s">
        <v>19</v>
      </c>
      <c r="D23" s="38"/>
      <c r="E23" s="17"/>
      <c r="K23" s="9"/>
      <c r="L23" s="9"/>
      <c r="M23" s="9"/>
      <c r="N23" s="9"/>
      <c r="O23" s="9"/>
      <c r="P23" s="9"/>
      <c r="Q23" s="39"/>
      <c r="R23" s="39"/>
      <c r="S23" s="9"/>
      <c r="T23" s="9"/>
      <c r="U23" s="9"/>
      <c r="V23" s="9"/>
      <c r="W23" s="39"/>
      <c r="X23" s="39"/>
      <c r="Y23" s="9"/>
      <c r="Z23" s="40"/>
    </row>
    <row r="24" customFormat="false" ht="20.25" hidden="false" customHeight="false" outlineLevel="0" collapsed="false">
      <c r="A24" s="41" t="n">
        <v>1</v>
      </c>
      <c r="B24" s="64" t="s">
        <v>37</v>
      </c>
      <c r="C24" s="64" t="s">
        <v>38</v>
      </c>
      <c r="D24" s="62"/>
      <c r="F24" s="65" t="n">
        <v>75</v>
      </c>
      <c r="G24" s="49" t="n">
        <v>74</v>
      </c>
      <c r="H24" s="66" t="n">
        <v>70</v>
      </c>
      <c r="I24" s="49" t="n">
        <v>78</v>
      </c>
      <c r="K24" s="45" t="n">
        <v>78</v>
      </c>
      <c r="L24" s="45" t="n">
        <v>75</v>
      </c>
      <c r="M24" s="9"/>
      <c r="N24" s="46" t="n">
        <v>73</v>
      </c>
      <c r="O24" s="46" t="n">
        <v>76</v>
      </c>
      <c r="P24" s="9"/>
      <c r="Q24" s="47" t="n">
        <v>81</v>
      </c>
      <c r="R24" s="47" t="n">
        <v>77</v>
      </c>
      <c r="S24" s="48"/>
      <c r="T24" s="49" t="n">
        <v>76</v>
      </c>
      <c r="U24" s="49" t="n">
        <v>78</v>
      </c>
      <c r="V24" s="46"/>
      <c r="W24" s="47" t="n">
        <v>77</v>
      </c>
      <c r="X24" s="47" t="n">
        <v>84</v>
      </c>
      <c r="Y24" s="51"/>
      <c r="Z24" s="52"/>
      <c r="AB24" s="53" t="n">
        <v>0</v>
      </c>
      <c r="AC24" s="54" t="n">
        <v>0</v>
      </c>
      <c r="AD24" s="55" t="e">
        <f aca="false">#REF!+#REF!+AB24+AC24</f>
        <v>#REF!</v>
      </c>
    </row>
    <row r="25" customFormat="false" ht="20.25" hidden="false" customHeight="false" outlineLevel="0" collapsed="false">
      <c r="A25" s="41" t="n">
        <v>2</v>
      </c>
      <c r="B25" s="64" t="s">
        <v>39</v>
      </c>
      <c r="C25" s="64" t="s">
        <v>40</v>
      </c>
      <c r="D25" s="62"/>
      <c r="F25" s="65" t="n">
        <v>77</v>
      </c>
      <c r="G25" s="49" t="n">
        <v>75</v>
      </c>
      <c r="H25" s="67" t="n">
        <v>72</v>
      </c>
      <c r="I25" s="49" t="n">
        <v>75</v>
      </c>
      <c r="K25" s="45" t="n">
        <v>78</v>
      </c>
      <c r="L25" s="45" t="n">
        <v>77</v>
      </c>
      <c r="M25" s="9"/>
      <c r="N25" s="46"/>
      <c r="O25" s="46"/>
      <c r="P25" s="9"/>
      <c r="Q25" s="47" t="n">
        <v>76</v>
      </c>
      <c r="R25" s="47" t="n">
        <v>75</v>
      </c>
      <c r="S25" s="48"/>
      <c r="T25" s="49" t="n">
        <v>81</v>
      </c>
      <c r="U25" s="49" t="n">
        <v>72</v>
      </c>
      <c r="V25" s="49"/>
      <c r="W25" s="47" t="n">
        <v>81</v>
      </c>
      <c r="X25" s="47" t="n">
        <v>80</v>
      </c>
      <c r="Y25" s="51"/>
      <c r="Z25" s="52"/>
      <c r="AB25" s="53" t="n">
        <v>0</v>
      </c>
      <c r="AC25" s="54" t="n">
        <v>0</v>
      </c>
      <c r="AD25" s="55" t="e">
        <f aca="false">#REF!+#REF!+AB25+AC25</f>
        <v>#REF!</v>
      </c>
    </row>
    <row r="26" customFormat="false" ht="20.25" hidden="false" customHeight="false" outlineLevel="0" collapsed="false">
      <c r="A26" s="41" t="n">
        <v>3</v>
      </c>
      <c r="B26" s="64" t="s">
        <v>41</v>
      </c>
      <c r="C26" s="64" t="s">
        <v>42</v>
      </c>
      <c r="D26" s="62"/>
      <c r="F26" s="65" t="n">
        <v>82</v>
      </c>
      <c r="G26" s="49" t="n">
        <v>76</v>
      </c>
      <c r="H26" s="49" t="n">
        <v>74</v>
      </c>
      <c r="I26" s="49" t="n">
        <v>77</v>
      </c>
      <c r="K26" s="45" t="n">
        <v>80</v>
      </c>
      <c r="L26" s="45" t="n">
        <v>83</v>
      </c>
      <c r="M26" s="9"/>
      <c r="N26" s="46" t="n">
        <v>82</v>
      </c>
      <c r="O26" s="46" t="n">
        <v>80</v>
      </c>
      <c r="P26" s="9"/>
      <c r="Q26" s="47" t="n">
        <v>76</v>
      </c>
      <c r="R26" s="47" t="n">
        <v>78</v>
      </c>
      <c r="S26" s="48"/>
      <c r="T26" s="49" t="n">
        <v>78</v>
      </c>
      <c r="U26" s="49" t="n">
        <v>88</v>
      </c>
      <c r="V26" s="49"/>
      <c r="W26" s="47"/>
      <c r="X26" s="47"/>
      <c r="Y26" s="51"/>
      <c r="Z26" s="52"/>
      <c r="AB26" s="53" t="n">
        <v>0</v>
      </c>
      <c r="AC26" s="54" t="n">
        <v>0</v>
      </c>
      <c r="AD26" s="55" t="e">
        <f aca="false">#REF!+#REF!+AB26+AC26</f>
        <v>#REF!</v>
      </c>
    </row>
    <row r="27" customFormat="false" ht="20.25" hidden="false" customHeight="false" outlineLevel="0" collapsed="false">
      <c r="A27" s="41" t="n">
        <v>4</v>
      </c>
      <c r="B27" s="64" t="s">
        <v>43</v>
      </c>
      <c r="C27" s="64" t="s">
        <v>44</v>
      </c>
      <c r="D27" s="62"/>
      <c r="F27" s="65"/>
      <c r="G27" s="65"/>
      <c r="H27" s="65"/>
      <c r="I27" s="65"/>
      <c r="K27" s="45" t="n">
        <v>79</v>
      </c>
      <c r="L27" s="45" t="n">
        <v>86</v>
      </c>
      <c r="M27" s="9"/>
      <c r="N27" s="46"/>
      <c r="O27" s="46"/>
      <c r="P27" s="9"/>
      <c r="Q27" s="47"/>
      <c r="R27" s="47"/>
      <c r="S27" s="59"/>
      <c r="T27" s="49"/>
      <c r="U27" s="49"/>
      <c r="V27" s="40"/>
      <c r="W27" s="47"/>
      <c r="X27" s="47"/>
      <c r="Y27" s="60"/>
      <c r="Z27" s="52"/>
      <c r="AB27" s="53"/>
      <c r="AC27" s="54"/>
      <c r="AD27" s="55"/>
    </row>
    <row r="28" customFormat="false" ht="20.25" hidden="false" customHeight="false" outlineLevel="0" collapsed="false">
      <c r="A28" s="41" t="n">
        <v>5</v>
      </c>
      <c r="B28" s="64" t="s">
        <v>45</v>
      </c>
      <c r="C28" s="64" t="s">
        <v>46</v>
      </c>
      <c r="D28" s="62"/>
      <c r="F28" s="65"/>
      <c r="G28" s="65"/>
      <c r="H28" s="65"/>
      <c r="I28" s="65"/>
      <c r="K28" s="45" t="n">
        <v>82</v>
      </c>
      <c r="L28" s="45" t="n">
        <v>83</v>
      </c>
      <c r="M28" s="9"/>
      <c r="N28" s="46"/>
      <c r="O28" s="46"/>
      <c r="P28" s="9"/>
      <c r="Q28" s="47"/>
      <c r="R28" s="47"/>
      <c r="S28" s="48"/>
      <c r="T28" s="49"/>
      <c r="U28" s="49"/>
      <c r="V28" s="49"/>
      <c r="W28" s="47"/>
      <c r="X28" s="47"/>
      <c r="Y28" s="51"/>
      <c r="Z28" s="52"/>
      <c r="AB28" s="53" t="n">
        <v>0</v>
      </c>
      <c r="AC28" s="54" t="n">
        <v>0</v>
      </c>
      <c r="AD28" s="55" t="e">
        <f aca="false">#REF!+#REF!+AB28+AC28</f>
        <v>#REF!</v>
      </c>
    </row>
    <row r="29" customFormat="false" ht="20.25" hidden="false" customHeight="false" outlineLevel="0" collapsed="false">
      <c r="A29" s="41" t="n">
        <v>6</v>
      </c>
      <c r="B29" s="64" t="s">
        <v>47</v>
      </c>
      <c r="C29" s="64" t="s">
        <v>48</v>
      </c>
      <c r="D29" s="62"/>
      <c r="F29" s="65"/>
      <c r="G29" s="65"/>
      <c r="H29" s="65"/>
      <c r="I29" s="65"/>
      <c r="K29" s="45" t="n">
        <v>82</v>
      </c>
      <c r="L29" s="45" t="n">
        <v>86</v>
      </c>
      <c r="M29" s="9"/>
      <c r="N29" s="46"/>
      <c r="O29" s="46"/>
      <c r="P29" s="9"/>
      <c r="Q29" s="47"/>
      <c r="R29" s="47"/>
      <c r="S29" s="59"/>
      <c r="T29" s="49"/>
      <c r="U29" s="49"/>
      <c r="V29" s="46"/>
      <c r="W29" s="47"/>
      <c r="X29" s="47"/>
      <c r="Y29" s="51"/>
      <c r="Z29" s="52"/>
      <c r="AB29" s="53" t="n">
        <v>0</v>
      </c>
      <c r="AC29" s="54" t="n">
        <v>0</v>
      </c>
      <c r="AD29" s="55" t="e">
        <f aca="false">#REF!+#REF!+AB29+AC29</f>
        <v>#REF!</v>
      </c>
    </row>
    <row r="30" customFormat="false" ht="20.25" hidden="false" customHeight="false" outlineLevel="0" collapsed="false">
      <c r="A30" s="41" t="n">
        <v>7</v>
      </c>
      <c r="B30" s="64" t="s">
        <v>49</v>
      </c>
      <c r="C30" s="64" t="s">
        <v>50</v>
      </c>
      <c r="D30" s="62"/>
      <c r="F30" s="65" t="n">
        <v>75</v>
      </c>
      <c r="G30" s="65" t="n">
        <v>75</v>
      </c>
      <c r="H30" s="49" t="n">
        <v>74</v>
      </c>
      <c r="I30" s="49" t="n">
        <v>77</v>
      </c>
      <c r="K30" s="45" t="n">
        <v>86</v>
      </c>
      <c r="L30" s="45" t="n">
        <v>83</v>
      </c>
      <c r="M30" s="9"/>
      <c r="N30" s="46"/>
      <c r="O30" s="46"/>
      <c r="P30" s="9"/>
      <c r="Q30" s="47" t="n">
        <v>80</v>
      </c>
      <c r="R30" s="47" t="n">
        <v>80</v>
      </c>
      <c r="S30" s="59"/>
      <c r="T30" s="49" t="n">
        <v>78</v>
      </c>
      <c r="U30" s="49" t="n">
        <v>85</v>
      </c>
      <c r="V30" s="40"/>
      <c r="W30" s="47" t="n">
        <v>78</v>
      </c>
      <c r="X30" s="47" t="n">
        <v>77</v>
      </c>
      <c r="Y30" s="60"/>
      <c r="Z30" s="52"/>
      <c r="AB30" s="53"/>
      <c r="AC30" s="54"/>
      <c r="AD30" s="55"/>
    </row>
    <row r="31" customFormat="false" ht="20.25" hidden="false" customHeight="false" outlineLevel="0" collapsed="false">
      <c r="A31" s="41" t="n">
        <v>8</v>
      </c>
      <c r="B31" s="64" t="s">
        <v>51</v>
      </c>
      <c r="C31" s="64" t="s">
        <v>52</v>
      </c>
      <c r="D31" s="62"/>
      <c r="F31" s="65" t="n">
        <v>81</v>
      </c>
      <c r="G31" s="65" t="n">
        <v>79</v>
      </c>
      <c r="H31" s="65" t="n">
        <v>81</v>
      </c>
      <c r="I31" s="65" t="n">
        <v>82</v>
      </c>
      <c r="K31" s="45" t="n">
        <v>83</v>
      </c>
      <c r="L31" s="45" t="n">
        <v>92</v>
      </c>
      <c r="M31" s="9"/>
      <c r="N31" s="46" t="n">
        <v>84</v>
      </c>
      <c r="O31" s="46" t="n">
        <v>82</v>
      </c>
      <c r="P31" s="9"/>
      <c r="Q31" s="47" t="n">
        <v>82</v>
      </c>
      <c r="R31" s="47" t="n">
        <v>87</v>
      </c>
      <c r="S31" s="48"/>
      <c r="T31" s="49" t="n">
        <v>88</v>
      </c>
      <c r="U31" s="49" t="n">
        <v>88</v>
      </c>
      <c r="V31" s="49"/>
      <c r="W31" s="47"/>
      <c r="X31" s="47"/>
      <c r="Y31" s="51"/>
      <c r="Z31" s="52"/>
      <c r="AB31" s="53" t="n">
        <v>0</v>
      </c>
      <c r="AC31" s="54" t="n">
        <v>0</v>
      </c>
      <c r="AD31" s="55" t="e">
        <f aca="false">#REF!+#REF!+AB31+AC31</f>
        <v>#REF!</v>
      </c>
    </row>
    <row r="32" customFormat="false" ht="20.25" hidden="false" customHeight="false" outlineLevel="0" collapsed="false">
      <c r="A32" s="41" t="n">
        <v>9</v>
      </c>
      <c r="B32" s="64" t="s">
        <v>53</v>
      </c>
      <c r="C32" s="64" t="s">
        <v>54</v>
      </c>
      <c r="D32" s="62"/>
      <c r="F32" s="65" t="n">
        <v>86</v>
      </c>
      <c r="G32" s="65" t="n">
        <v>86</v>
      </c>
      <c r="H32" s="68" t="n">
        <v>91</v>
      </c>
      <c r="I32" s="68" t="n">
        <v>100</v>
      </c>
      <c r="K32" s="45" t="n">
        <v>92</v>
      </c>
      <c r="L32" s="45" t="n">
        <v>87</v>
      </c>
      <c r="M32" s="9"/>
      <c r="N32" s="46"/>
      <c r="O32" s="46"/>
      <c r="P32" s="9"/>
      <c r="Q32" s="47"/>
      <c r="R32" s="47"/>
      <c r="S32" s="69"/>
      <c r="T32" s="49"/>
      <c r="U32" s="49"/>
      <c r="V32" s="46"/>
      <c r="W32" s="47"/>
      <c r="X32" s="47"/>
      <c r="Y32" s="70"/>
      <c r="Z32" s="71"/>
      <c r="AB32" s="53" t="n">
        <v>0</v>
      </c>
      <c r="AC32" s="54" t="n">
        <v>0</v>
      </c>
      <c r="AD32" s="55" t="e">
        <f aca="false">#REF!+#REF!+AB32+AC32</f>
        <v>#REF!</v>
      </c>
    </row>
    <row r="33" customFormat="false" ht="20.25" hidden="false" customHeight="false" outlineLevel="0" collapsed="false">
      <c r="A33" s="41" t="n">
        <v>10</v>
      </c>
      <c r="B33" s="72" t="s">
        <v>55</v>
      </c>
      <c r="C33" s="72" t="s">
        <v>56</v>
      </c>
      <c r="D33" s="62"/>
      <c r="F33" s="65" t="n">
        <v>78</v>
      </c>
      <c r="G33" s="46" t="n">
        <v>77</v>
      </c>
      <c r="H33" s="66" t="n">
        <v>71</v>
      </c>
      <c r="I33" s="46" t="n">
        <v>76</v>
      </c>
      <c r="J33" s="44"/>
      <c r="K33" s="50"/>
      <c r="L33" s="50"/>
      <c r="M33" s="40"/>
      <c r="N33" s="49" t="n">
        <v>73</v>
      </c>
      <c r="O33" s="49" t="n">
        <v>84</v>
      </c>
      <c r="P33" s="40"/>
      <c r="Q33" s="45"/>
      <c r="R33" s="73"/>
      <c r="S33" s="48"/>
      <c r="T33" s="46"/>
      <c r="U33" s="46"/>
      <c r="V33" s="46"/>
      <c r="W33" s="47"/>
      <c r="X33" s="47"/>
      <c r="Y33" s="51"/>
      <c r="Z33" s="52"/>
      <c r="AB33" s="53" t="n">
        <v>0</v>
      </c>
      <c r="AC33" s="54" t="n">
        <v>0</v>
      </c>
      <c r="AD33" s="55" t="e">
        <f aca="false">#REF!+#REF!+AB33+AC33</f>
        <v>#REF!</v>
      </c>
    </row>
    <row r="34" customFormat="false" ht="20.25" hidden="false" customHeight="false" outlineLevel="0" collapsed="false">
      <c r="A34" s="41" t="n">
        <v>11</v>
      </c>
      <c r="B34" s="64" t="s">
        <v>57</v>
      </c>
      <c r="C34" s="64" t="s">
        <v>58</v>
      </c>
      <c r="D34" s="62"/>
      <c r="F34" s="65" t="n">
        <v>83</v>
      </c>
      <c r="G34" s="65" t="n">
        <v>81</v>
      </c>
      <c r="H34" s="65" t="n">
        <v>80</v>
      </c>
      <c r="I34" s="65" t="n">
        <v>82</v>
      </c>
      <c r="J34" s="44"/>
      <c r="K34" s="50"/>
      <c r="L34" s="50"/>
      <c r="M34" s="40"/>
      <c r="N34" s="49"/>
      <c r="O34" s="49"/>
      <c r="P34" s="40"/>
      <c r="Q34" s="45" t="n">
        <v>81</v>
      </c>
      <c r="R34" s="73" t="n">
        <v>89</v>
      </c>
      <c r="S34" s="48"/>
      <c r="T34" s="46" t="n">
        <v>87</v>
      </c>
      <c r="U34" s="46" t="n">
        <v>87</v>
      </c>
      <c r="V34" s="46"/>
      <c r="W34" s="47" t="n">
        <v>89</v>
      </c>
      <c r="X34" s="47" t="n">
        <v>89</v>
      </c>
      <c r="Y34" s="51"/>
      <c r="Z34" s="52"/>
      <c r="AB34" s="53" t="n">
        <v>0</v>
      </c>
      <c r="AC34" s="54" t="n">
        <v>0</v>
      </c>
      <c r="AD34" s="55" t="n">
        <v>0</v>
      </c>
    </row>
    <row r="35" customFormat="false" ht="20.25" hidden="false" customHeight="false" outlineLevel="0" collapsed="false">
      <c r="A35" s="41" t="n">
        <v>12</v>
      </c>
      <c r="B35" s="64" t="s">
        <v>59</v>
      </c>
      <c r="C35" s="64" t="s">
        <v>60</v>
      </c>
      <c r="D35" s="62"/>
      <c r="F35" s="65" t="n">
        <v>83</v>
      </c>
      <c r="G35" s="65" t="n">
        <v>89</v>
      </c>
      <c r="H35" s="65" t="n">
        <v>95</v>
      </c>
      <c r="I35" s="65" t="n">
        <v>94</v>
      </c>
      <c r="J35" s="44"/>
      <c r="K35" s="50"/>
      <c r="L35" s="50"/>
      <c r="M35" s="40"/>
      <c r="N35" s="49"/>
      <c r="O35" s="49"/>
      <c r="P35" s="40"/>
      <c r="Q35" s="45"/>
      <c r="R35" s="73"/>
      <c r="S35" s="48"/>
      <c r="T35" s="46"/>
      <c r="U35" s="46"/>
      <c r="V35" s="46"/>
      <c r="W35" s="47"/>
      <c r="X35" s="47"/>
      <c r="Y35" s="51"/>
      <c r="Z35" s="52"/>
    </row>
    <row r="36" customFormat="false" ht="20.25" hidden="false" customHeight="false" outlineLevel="0" collapsed="false">
      <c r="A36" s="74" t="n">
        <v>13</v>
      </c>
      <c r="B36" s="64" t="s">
        <v>61</v>
      </c>
      <c r="C36" s="64" t="s">
        <v>62</v>
      </c>
      <c r="D36" s="75"/>
      <c r="F36" s="65" t="n">
        <v>94</v>
      </c>
      <c r="G36" s="65" t="n">
        <v>83</v>
      </c>
      <c r="H36" s="76" t="n">
        <v>92</v>
      </c>
      <c r="I36" s="77" t="n">
        <v>98</v>
      </c>
      <c r="J36" s="78"/>
      <c r="K36" s="79"/>
      <c r="L36" s="79"/>
      <c r="M36" s="80"/>
      <c r="N36" s="81"/>
      <c r="O36" s="81"/>
      <c r="P36" s="80"/>
      <c r="Q36" s="82" t="n">
        <v>82</v>
      </c>
      <c r="R36" s="83" t="n">
        <v>87</v>
      </c>
      <c r="S36" s="84"/>
      <c r="T36" s="81" t="s">
        <v>63</v>
      </c>
      <c r="U36" s="81" t="n">
        <v>106</v>
      </c>
      <c r="V36" s="80"/>
      <c r="W36" s="82"/>
      <c r="X36" s="82"/>
      <c r="Y36" s="70"/>
      <c r="Z36" s="71"/>
    </row>
    <row r="37" customFormat="false" ht="20.25" hidden="false" customHeight="false" outlineLevel="0" collapsed="false">
      <c r="A37" s="41" t="n">
        <v>14</v>
      </c>
      <c r="B37" s="64" t="s">
        <v>64</v>
      </c>
      <c r="C37" s="64" t="s">
        <v>65</v>
      </c>
      <c r="D37" s="62"/>
      <c r="E37" s="44"/>
      <c r="F37" s="65" t="n">
        <v>94</v>
      </c>
      <c r="G37" s="65" t="n">
        <v>90</v>
      </c>
      <c r="H37" s="43" t="n">
        <v>89</v>
      </c>
      <c r="I37" s="49" t="n">
        <v>105</v>
      </c>
      <c r="J37" s="44"/>
      <c r="K37" s="50"/>
      <c r="L37" s="50"/>
      <c r="M37" s="40"/>
      <c r="N37" s="46"/>
      <c r="O37" s="46"/>
      <c r="P37" s="40"/>
      <c r="Q37" s="47"/>
      <c r="R37" s="47"/>
      <c r="S37" s="40"/>
      <c r="T37" s="46"/>
      <c r="U37" s="46"/>
      <c r="V37" s="40"/>
      <c r="W37" s="47"/>
      <c r="X37" s="47"/>
      <c r="Y37" s="49"/>
      <c r="Z37" s="85"/>
    </row>
    <row r="38" customFormat="false" ht="20.25" hidden="false" customHeight="false" outlineLevel="0" collapsed="false">
      <c r="A38" s="41" t="n">
        <v>15</v>
      </c>
      <c r="B38" s="64" t="s">
        <v>66</v>
      </c>
      <c r="C38" s="64" t="s">
        <v>67</v>
      </c>
      <c r="D38" s="62"/>
      <c r="E38" s="44"/>
      <c r="F38" s="65"/>
      <c r="G38" s="65"/>
      <c r="H38" s="43"/>
      <c r="I38" s="49"/>
      <c r="J38" s="44"/>
      <c r="K38" s="50"/>
      <c r="L38" s="50"/>
      <c r="M38" s="40"/>
      <c r="N38" s="46"/>
      <c r="O38" s="46"/>
      <c r="P38" s="40"/>
      <c r="Q38" s="47" t="n">
        <v>74</v>
      </c>
      <c r="R38" s="47" t="n">
        <v>83</v>
      </c>
      <c r="S38" s="40"/>
      <c r="T38" s="46"/>
      <c r="U38" s="46"/>
      <c r="V38" s="40"/>
      <c r="W38" s="47"/>
      <c r="X38" s="47"/>
      <c r="Y38" s="49"/>
      <c r="Z38" s="85"/>
    </row>
    <row r="39" customFormat="false" ht="20.25" hidden="false" customHeight="false" outlineLevel="0" collapsed="false">
      <c r="A39" s="41" t="n">
        <v>16</v>
      </c>
      <c r="B39" s="64" t="s">
        <v>68</v>
      </c>
      <c r="C39" s="64" t="s">
        <v>69</v>
      </c>
      <c r="D39" s="62"/>
      <c r="E39" s="44"/>
      <c r="F39" s="65"/>
      <c r="G39" s="65"/>
      <c r="H39" s="43"/>
      <c r="I39" s="49"/>
      <c r="J39" s="44"/>
      <c r="K39" s="50"/>
      <c r="L39" s="50"/>
      <c r="M39" s="40"/>
      <c r="N39" s="46"/>
      <c r="O39" s="46"/>
      <c r="P39" s="40"/>
      <c r="Q39" s="47" t="n">
        <v>80</v>
      </c>
      <c r="R39" s="47" t="n">
        <v>80</v>
      </c>
      <c r="S39" s="40"/>
      <c r="T39" s="46" t="n">
        <v>77</v>
      </c>
      <c r="U39" s="46" t="n">
        <v>76</v>
      </c>
      <c r="V39" s="40"/>
      <c r="W39" s="47"/>
      <c r="X39" s="47"/>
      <c r="Y39" s="49"/>
      <c r="Z39" s="85"/>
    </row>
    <row r="40" customFormat="false" ht="20.25" hidden="false" customHeight="false" outlineLevel="0" collapsed="false">
      <c r="A40" s="41" t="n">
        <v>17</v>
      </c>
      <c r="B40" s="64" t="s">
        <v>70</v>
      </c>
      <c r="C40" s="64" t="s">
        <v>71</v>
      </c>
      <c r="D40" s="62"/>
      <c r="E40" s="44"/>
      <c r="F40" s="65"/>
      <c r="G40" s="65"/>
      <c r="H40" s="43"/>
      <c r="I40" s="49"/>
      <c r="J40" s="44"/>
      <c r="K40" s="50"/>
      <c r="L40" s="50"/>
      <c r="M40" s="40"/>
      <c r="N40" s="86" t="s">
        <v>63</v>
      </c>
      <c r="O40" s="46" t="n">
        <v>116</v>
      </c>
      <c r="P40" s="40"/>
      <c r="Q40" s="47" t="n">
        <v>79</v>
      </c>
      <c r="R40" s="47" t="n">
        <v>89</v>
      </c>
      <c r="S40" s="40"/>
      <c r="T40" s="46"/>
      <c r="U40" s="46"/>
      <c r="V40" s="40"/>
      <c r="W40" s="47"/>
      <c r="X40" s="47"/>
      <c r="Y40" s="49"/>
      <c r="Z40" s="85"/>
    </row>
    <row r="41" customFormat="false" ht="20.25" hidden="false" customHeight="false" outlineLevel="0" collapsed="false">
      <c r="A41" s="41" t="n">
        <v>18</v>
      </c>
      <c r="B41" s="64" t="s">
        <v>72</v>
      </c>
      <c r="C41" s="64" t="s">
        <v>73</v>
      </c>
      <c r="D41" s="62"/>
      <c r="E41" s="44"/>
      <c r="F41" s="65"/>
      <c r="G41" s="65"/>
      <c r="H41" s="43"/>
      <c r="I41" s="49"/>
      <c r="J41" s="44"/>
      <c r="K41" s="50"/>
      <c r="L41" s="50"/>
      <c r="M41" s="40"/>
      <c r="N41" s="46"/>
      <c r="O41" s="46"/>
      <c r="P41" s="40"/>
      <c r="Q41" s="47" t="n">
        <v>87</v>
      </c>
      <c r="R41" s="47" t="n">
        <v>82</v>
      </c>
      <c r="S41" s="40"/>
      <c r="T41" s="46"/>
      <c r="U41" s="46"/>
      <c r="V41" s="40"/>
      <c r="W41" s="47"/>
      <c r="X41" s="47"/>
      <c r="Y41" s="49"/>
      <c r="Z41" s="85"/>
    </row>
    <row r="42" customFormat="false" ht="20.25" hidden="false" customHeight="false" outlineLevel="0" collapsed="false">
      <c r="A42" s="41" t="n">
        <v>19</v>
      </c>
      <c r="B42" s="64" t="s">
        <v>74</v>
      </c>
      <c r="C42" s="64" t="s">
        <v>75</v>
      </c>
      <c r="D42" s="62"/>
      <c r="E42" s="44"/>
      <c r="F42" s="65"/>
      <c r="G42" s="65"/>
      <c r="H42" s="43"/>
      <c r="I42" s="49"/>
      <c r="J42" s="44"/>
      <c r="K42" s="50"/>
      <c r="L42" s="50"/>
      <c r="M42" s="40"/>
      <c r="N42" s="46"/>
      <c r="O42" s="46"/>
      <c r="P42" s="40"/>
      <c r="Q42" s="47" t="n">
        <v>93</v>
      </c>
      <c r="R42" s="47" t="n">
        <v>87</v>
      </c>
      <c r="S42" s="40"/>
      <c r="T42" s="46"/>
      <c r="U42" s="46"/>
      <c r="V42" s="40"/>
      <c r="W42" s="47"/>
      <c r="X42" s="47"/>
      <c r="Y42" s="49"/>
      <c r="Z42" s="85"/>
    </row>
    <row r="43" customFormat="false" ht="20.25" hidden="false" customHeight="false" outlineLevel="0" collapsed="false">
      <c r="A43" s="41" t="n">
        <v>20</v>
      </c>
      <c r="B43" s="64" t="s">
        <v>76</v>
      </c>
      <c r="C43" s="64" t="s">
        <v>77</v>
      </c>
      <c r="D43" s="62"/>
      <c r="E43" s="44"/>
      <c r="F43" s="87"/>
      <c r="G43" s="88"/>
      <c r="H43" s="89"/>
      <c r="I43" s="90"/>
      <c r="J43" s="44"/>
      <c r="K43" s="50"/>
      <c r="L43" s="50"/>
      <c r="M43" s="40"/>
      <c r="N43" s="46"/>
      <c r="O43" s="46"/>
      <c r="P43" s="40"/>
      <c r="Q43" s="47" t="n">
        <v>86</v>
      </c>
      <c r="R43" s="47" t="n">
        <v>95</v>
      </c>
      <c r="S43" s="40"/>
      <c r="T43" s="46"/>
      <c r="U43" s="46"/>
      <c r="V43" s="40"/>
      <c r="W43" s="47"/>
      <c r="X43" s="47"/>
      <c r="Y43" s="49"/>
      <c r="Z43" s="85"/>
    </row>
    <row r="44" customFormat="false" ht="20.25" hidden="false" customHeight="false" outlineLevel="0" collapsed="false">
      <c r="A44" s="41" t="n">
        <v>21</v>
      </c>
      <c r="B44" s="64" t="s">
        <v>78</v>
      </c>
      <c r="C44" s="64" t="s">
        <v>79</v>
      </c>
      <c r="D44" s="62"/>
      <c r="E44" s="44"/>
      <c r="F44" s="65"/>
      <c r="G44" s="65"/>
      <c r="H44" s="43"/>
      <c r="I44" s="49"/>
      <c r="J44" s="44"/>
      <c r="K44" s="50"/>
      <c r="L44" s="50"/>
      <c r="M44" s="40"/>
      <c r="N44" s="46"/>
      <c r="O44" s="46"/>
      <c r="P44" s="40"/>
      <c r="Q44" s="47" t="n">
        <v>97</v>
      </c>
      <c r="R44" s="47" t="n">
        <v>94</v>
      </c>
      <c r="S44" s="40"/>
      <c r="T44" s="46"/>
      <c r="U44" s="46"/>
      <c r="V44" s="40"/>
      <c r="W44" s="47"/>
      <c r="X44" s="47"/>
      <c r="Y44" s="49"/>
      <c r="Z44" s="85"/>
    </row>
    <row r="45" customFormat="false" ht="20.25" hidden="false" customHeight="false" outlineLevel="0" collapsed="false">
      <c r="A45" s="41" t="n">
        <v>22</v>
      </c>
      <c r="B45" s="64" t="s">
        <v>80</v>
      </c>
      <c r="C45" s="64" t="s">
        <v>81</v>
      </c>
      <c r="D45" s="62"/>
      <c r="E45" s="44"/>
      <c r="F45" s="65"/>
      <c r="G45" s="65"/>
      <c r="H45" s="43"/>
      <c r="I45" s="49"/>
      <c r="J45" s="44"/>
      <c r="K45" s="50"/>
      <c r="L45" s="50"/>
      <c r="M45" s="40"/>
      <c r="N45" s="46" t="n">
        <v>102</v>
      </c>
      <c r="O45" s="46" t="n">
        <v>99</v>
      </c>
      <c r="P45" s="40"/>
      <c r="Q45" s="47" t="n">
        <v>94</v>
      </c>
      <c r="R45" s="47" t="n">
        <v>98</v>
      </c>
      <c r="S45" s="40"/>
      <c r="T45" s="46"/>
      <c r="U45" s="46"/>
      <c r="V45" s="40"/>
      <c r="W45" s="47"/>
      <c r="X45" s="47"/>
      <c r="Y45" s="49"/>
      <c r="Z45" s="85"/>
    </row>
    <row r="46" customFormat="false" ht="20.25" hidden="false" customHeight="false" outlineLevel="0" collapsed="false">
      <c r="A46" s="41" t="n">
        <v>23</v>
      </c>
      <c r="B46" s="64" t="s">
        <v>82</v>
      </c>
      <c r="C46" s="64" t="s">
        <v>83</v>
      </c>
      <c r="D46" s="62"/>
      <c r="E46" s="44"/>
      <c r="F46" s="65"/>
      <c r="G46" s="65"/>
      <c r="H46" s="43"/>
      <c r="I46" s="49"/>
      <c r="J46" s="44"/>
      <c r="K46" s="50"/>
      <c r="L46" s="50"/>
      <c r="M46" s="40"/>
      <c r="N46" s="46"/>
      <c r="O46" s="46"/>
      <c r="P46" s="40"/>
      <c r="Q46" s="47"/>
      <c r="R46" s="47"/>
      <c r="S46" s="40"/>
      <c r="T46" s="46" t="n">
        <v>82</v>
      </c>
      <c r="U46" s="46" t="n">
        <v>87</v>
      </c>
      <c r="V46" s="40"/>
      <c r="W46" s="47" t="n">
        <v>85</v>
      </c>
      <c r="X46" s="47" t="n">
        <v>82</v>
      </c>
      <c r="Y46" s="49"/>
      <c r="Z46" s="85"/>
    </row>
    <row r="47" customFormat="false" ht="20.25" hidden="false" customHeight="false" outlineLevel="0" collapsed="false">
      <c r="A47" s="41" t="n">
        <v>24</v>
      </c>
      <c r="B47" s="64" t="s">
        <v>84</v>
      </c>
      <c r="C47" s="64" t="s">
        <v>85</v>
      </c>
      <c r="D47" s="62"/>
      <c r="E47" s="44"/>
      <c r="F47" s="87"/>
      <c r="G47" s="88"/>
      <c r="H47" s="89"/>
      <c r="I47" s="90"/>
      <c r="J47" s="44"/>
      <c r="K47" s="50"/>
      <c r="L47" s="50"/>
      <c r="M47" s="40"/>
      <c r="N47" s="46"/>
      <c r="O47" s="46"/>
      <c r="P47" s="40"/>
      <c r="Q47" s="47"/>
      <c r="R47" s="47"/>
      <c r="S47" s="40"/>
      <c r="T47" s="46" t="n">
        <v>105</v>
      </c>
      <c r="U47" s="46" t="n">
        <v>103</v>
      </c>
      <c r="V47" s="40"/>
      <c r="W47" s="47"/>
      <c r="X47" s="47"/>
      <c r="Y47" s="49"/>
      <c r="Z47" s="85"/>
    </row>
    <row r="48" customFormat="false" ht="15" hidden="false" customHeight="false" outlineLevel="0" collapsed="false"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1"/>
      <c r="X48" s="91"/>
      <c r="Y48" s="9"/>
      <c r="Z48" s="9"/>
    </row>
    <row r="49" customFormat="false" ht="15" hidden="false" customHeight="false" outlineLevel="0" collapsed="false"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1"/>
      <c r="X49" s="91"/>
      <c r="Y49" s="9"/>
      <c r="Z49" s="9"/>
    </row>
    <row r="50" customFormat="false" ht="18" hidden="false" customHeight="false" outlineLevel="0" collapsed="false">
      <c r="E50" s="3"/>
      <c r="F50" s="4" t="s">
        <v>2</v>
      </c>
      <c r="G50" s="5"/>
      <c r="H50" s="5"/>
      <c r="I50" s="6"/>
      <c r="K50" s="7" t="s">
        <v>3</v>
      </c>
      <c r="L50" s="8"/>
      <c r="M50" s="9"/>
      <c r="N50" s="10" t="s">
        <v>3</v>
      </c>
      <c r="O50" s="11"/>
      <c r="P50" s="9"/>
      <c r="Q50" s="12" t="s">
        <v>4</v>
      </c>
      <c r="R50" s="8"/>
      <c r="S50" s="13"/>
      <c r="T50" s="14" t="s">
        <v>2</v>
      </c>
      <c r="U50" s="11"/>
      <c r="V50" s="13"/>
      <c r="W50" s="15" t="s">
        <v>3</v>
      </c>
      <c r="X50" s="8"/>
      <c r="Y50" s="16"/>
      <c r="Z50" s="9"/>
    </row>
    <row r="51" customFormat="false" ht="12.75" hidden="false" customHeight="false" outlineLevel="0" collapsed="false">
      <c r="E51" s="17"/>
      <c r="F51" s="18" t="s">
        <v>5</v>
      </c>
      <c r="G51" s="19"/>
      <c r="H51" s="19"/>
      <c r="I51" s="20"/>
      <c r="K51" s="21" t="s">
        <v>6</v>
      </c>
      <c r="L51" s="22"/>
      <c r="M51" s="9"/>
      <c r="N51" s="23" t="s">
        <v>7</v>
      </c>
      <c r="O51" s="24"/>
      <c r="P51" s="9"/>
      <c r="Q51" s="25" t="s">
        <v>8</v>
      </c>
      <c r="R51" s="22"/>
      <c r="S51" s="26"/>
      <c r="T51" s="27" t="s">
        <v>9</v>
      </c>
      <c r="U51" s="24"/>
      <c r="V51" s="26"/>
      <c r="W51" s="28" t="s">
        <v>10</v>
      </c>
      <c r="X51" s="22"/>
      <c r="Y51" s="16"/>
      <c r="Z51" s="9"/>
    </row>
    <row r="52" customFormat="false" ht="20.25" hidden="false" customHeight="false" outlineLevel="0" collapsed="false">
      <c r="B52" s="29" t="s">
        <v>86</v>
      </c>
      <c r="E52" s="3"/>
      <c r="F52" s="30" t="s">
        <v>12</v>
      </c>
      <c r="G52" s="30" t="s">
        <v>13</v>
      </c>
      <c r="H52" s="30" t="s">
        <v>14</v>
      </c>
      <c r="I52" s="30" t="s">
        <v>15</v>
      </c>
      <c r="K52" s="31" t="s">
        <v>14</v>
      </c>
      <c r="L52" s="31" t="s">
        <v>15</v>
      </c>
      <c r="M52" s="9"/>
      <c r="N52" s="32" t="s">
        <v>14</v>
      </c>
      <c r="O52" s="32" t="s">
        <v>15</v>
      </c>
      <c r="P52" s="9"/>
      <c r="Q52" s="33" t="s">
        <v>14</v>
      </c>
      <c r="R52" s="34" t="s">
        <v>15</v>
      </c>
      <c r="S52" s="35"/>
      <c r="T52" s="32" t="s">
        <v>14</v>
      </c>
      <c r="U52" s="32" t="s">
        <v>15</v>
      </c>
      <c r="V52" s="36"/>
      <c r="W52" s="47" t="s">
        <v>14</v>
      </c>
      <c r="X52" s="47" t="s">
        <v>15</v>
      </c>
      <c r="Y52" s="36"/>
      <c r="Z52" s="37" t="s">
        <v>16</v>
      </c>
    </row>
    <row r="53" customFormat="false" ht="15" hidden="false" customHeight="false" outlineLevel="0" collapsed="false">
      <c r="A53" s="38" t="s">
        <v>17</v>
      </c>
      <c r="B53" s="38" t="s">
        <v>18</v>
      </c>
      <c r="C53" s="38" t="s">
        <v>19</v>
      </c>
      <c r="D53" s="38"/>
      <c r="E53" s="17"/>
      <c r="K53" s="9"/>
      <c r="L53" s="9"/>
      <c r="M53" s="9"/>
      <c r="N53" s="9"/>
      <c r="O53" s="9"/>
      <c r="P53" s="9"/>
      <c r="Q53" s="39"/>
      <c r="R53" s="39"/>
      <c r="S53" s="9"/>
      <c r="T53" s="9"/>
      <c r="U53" s="9"/>
      <c r="V53" s="9"/>
      <c r="W53" s="92"/>
      <c r="X53" s="92"/>
      <c r="Y53" s="9"/>
      <c r="Z53" s="40"/>
    </row>
    <row r="54" customFormat="false" ht="20.25" hidden="false" customHeight="false" outlineLevel="0" collapsed="false">
      <c r="A54" s="41" t="n">
        <v>1</v>
      </c>
      <c r="B54" s="64" t="s">
        <v>87</v>
      </c>
      <c r="C54" s="64" t="s">
        <v>88</v>
      </c>
      <c r="D54" s="62"/>
      <c r="F54" s="93" t="n">
        <v>82</v>
      </c>
      <c r="G54" s="46" t="n">
        <v>81</v>
      </c>
      <c r="H54" s="46" t="n">
        <v>79</v>
      </c>
      <c r="I54" s="46" t="n">
        <v>82</v>
      </c>
      <c r="K54" s="45" t="n">
        <v>83</v>
      </c>
      <c r="L54" s="45" t="n">
        <v>77</v>
      </c>
      <c r="M54" s="9"/>
      <c r="N54" s="46" t="n">
        <v>81</v>
      </c>
      <c r="O54" s="46" t="n">
        <v>82</v>
      </c>
      <c r="P54" s="9"/>
      <c r="Q54" s="47" t="n">
        <v>78</v>
      </c>
      <c r="R54" s="47" t="n">
        <v>75</v>
      </c>
      <c r="S54" s="48"/>
      <c r="T54" s="49" t="n">
        <v>76</v>
      </c>
      <c r="U54" s="49" t="n">
        <v>78</v>
      </c>
      <c r="V54" s="46"/>
      <c r="W54" s="47" t="n">
        <v>79</v>
      </c>
      <c r="X54" s="47" t="n">
        <v>76</v>
      </c>
      <c r="Y54" s="51"/>
      <c r="Z54" s="52"/>
    </row>
    <row r="55" customFormat="false" ht="20.25" hidden="false" customHeight="false" outlineLevel="0" collapsed="false">
      <c r="A55" s="41" t="n">
        <v>2</v>
      </c>
      <c r="B55" s="64" t="s">
        <v>89</v>
      </c>
      <c r="C55" s="64" t="s">
        <v>90</v>
      </c>
      <c r="D55" s="62"/>
      <c r="F55" s="93" t="n">
        <v>82</v>
      </c>
      <c r="G55" s="46" t="n">
        <v>78</v>
      </c>
      <c r="H55" s="46" t="n">
        <v>77</v>
      </c>
      <c r="I55" s="46" t="n">
        <v>80</v>
      </c>
      <c r="K55" s="45" t="n">
        <v>79</v>
      </c>
      <c r="L55" s="45" t="n">
        <v>85</v>
      </c>
      <c r="M55" s="9"/>
      <c r="N55" s="46" t="n">
        <v>84</v>
      </c>
      <c r="O55" s="46" t="n">
        <v>83</v>
      </c>
      <c r="P55" s="9"/>
      <c r="Q55" s="47" t="n">
        <v>82</v>
      </c>
      <c r="R55" s="47" t="n">
        <v>77</v>
      </c>
      <c r="S55" s="48"/>
      <c r="T55" s="49" t="n">
        <v>79</v>
      </c>
      <c r="U55" s="49" t="n">
        <v>79</v>
      </c>
      <c r="V55" s="49"/>
      <c r="W55" s="47" t="n">
        <v>87</v>
      </c>
      <c r="X55" s="47" t="n">
        <v>78</v>
      </c>
      <c r="Y55" s="51"/>
      <c r="Z55" s="52"/>
    </row>
    <row r="56" customFormat="false" ht="20.25" hidden="false" customHeight="false" outlineLevel="0" collapsed="false">
      <c r="A56" s="41" t="n">
        <v>3</v>
      </c>
      <c r="B56" s="64" t="s">
        <v>91</v>
      </c>
      <c r="C56" s="64" t="s">
        <v>92</v>
      </c>
      <c r="D56" s="62"/>
      <c r="F56" s="93" t="n">
        <v>85</v>
      </c>
      <c r="G56" s="46" t="n">
        <v>77</v>
      </c>
      <c r="H56" s="46" t="n">
        <v>80</v>
      </c>
      <c r="I56" s="46" t="n">
        <v>82</v>
      </c>
      <c r="K56" s="45" t="n">
        <v>84</v>
      </c>
      <c r="L56" s="45" t="n">
        <v>87</v>
      </c>
      <c r="M56" s="9"/>
      <c r="N56" s="46"/>
      <c r="O56" s="46"/>
      <c r="P56" s="9"/>
      <c r="Q56" s="47"/>
      <c r="R56" s="47"/>
      <c r="S56" s="48"/>
      <c r="T56" s="49"/>
      <c r="U56" s="49"/>
      <c r="V56" s="49"/>
      <c r="W56" s="47"/>
      <c r="X56" s="47"/>
      <c r="Y56" s="51"/>
      <c r="Z56" s="52"/>
    </row>
    <row r="57" customFormat="false" ht="20.25" hidden="false" customHeight="false" outlineLevel="0" collapsed="false">
      <c r="A57" s="41" t="n">
        <v>4</v>
      </c>
      <c r="B57" s="64" t="s">
        <v>93</v>
      </c>
      <c r="C57" s="64" t="s">
        <v>94</v>
      </c>
      <c r="D57" s="62"/>
      <c r="F57" s="93" t="n">
        <v>100</v>
      </c>
      <c r="G57" s="46" t="n">
        <v>91</v>
      </c>
      <c r="H57" s="46" t="n">
        <v>101</v>
      </c>
      <c r="I57" s="46" t="n">
        <v>111</v>
      </c>
      <c r="K57" s="45" t="n">
        <v>105</v>
      </c>
      <c r="L57" s="45" t="n">
        <v>101</v>
      </c>
      <c r="M57" s="9"/>
      <c r="N57" s="46"/>
      <c r="O57" s="46"/>
      <c r="P57" s="9"/>
      <c r="Q57" s="47"/>
      <c r="R57" s="47"/>
      <c r="S57" s="59"/>
      <c r="T57" s="49"/>
      <c r="U57" s="49"/>
      <c r="V57" s="40"/>
      <c r="W57" s="47"/>
      <c r="X57" s="47"/>
      <c r="Y57" s="60"/>
      <c r="Z57" s="52"/>
    </row>
    <row r="58" customFormat="false" ht="20.25" hidden="false" customHeight="false" outlineLevel="0" collapsed="false">
      <c r="A58" s="41" t="n">
        <v>5</v>
      </c>
      <c r="B58" s="64" t="s">
        <v>95</v>
      </c>
      <c r="C58" s="64" t="s">
        <v>96</v>
      </c>
      <c r="D58" s="62"/>
      <c r="F58" s="93" t="n">
        <v>99</v>
      </c>
      <c r="G58" s="46" t="n">
        <v>100</v>
      </c>
      <c r="H58" s="46" t="n">
        <v>90</v>
      </c>
      <c r="I58" s="46" t="n">
        <v>94</v>
      </c>
      <c r="K58" s="94" t="s">
        <v>63</v>
      </c>
      <c r="L58" s="94" t="s">
        <v>63</v>
      </c>
      <c r="M58" s="9"/>
      <c r="N58" s="46" t="n">
        <v>100</v>
      </c>
      <c r="O58" s="46" t="n">
        <v>110</v>
      </c>
      <c r="P58" s="9"/>
      <c r="Q58" s="47" t="n">
        <v>89</v>
      </c>
      <c r="R58" s="47" t="n">
        <v>83</v>
      </c>
      <c r="S58" s="48"/>
      <c r="T58" s="49" t="n">
        <v>90</v>
      </c>
      <c r="U58" s="49" t="n">
        <v>96</v>
      </c>
      <c r="V58" s="49"/>
      <c r="W58" s="47"/>
      <c r="X58" s="47"/>
      <c r="Y58" s="51"/>
      <c r="Z58" s="52"/>
    </row>
    <row r="59" customFormat="false" ht="20.25" hidden="false" customHeight="false" outlineLevel="0" collapsed="false">
      <c r="A59" s="41" t="n">
        <v>6</v>
      </c>
      <c r="B59" s="72" t="s">
        <v>97</v>
      </c>
      <c r="C59" s="72" t="s">
        <v>98</v>
      </c>
      <c r="D59" s="62"/>
      <c r="F59" s="93" t="n">
        <v>87</v>
      </c>
      <c r="G59" s="46" t="n">
        <v>80</v>
      </c>
      <c r="H59" s="46" t="n">
        <v>82</v>
      </c>
      <c r="I59" s="46" t="n">
        <v>82</v>
      </c>
      <c r="K59" s="95"/>
      <c r="L59" s="95"/>
      <c r="M59" s="9"/>
      <c r="N59" s="46"/>
      <c r="O59" s="46"/>
      <c r="P59" s="9"/>
      <c r="Q59" s="47"/>
      <c r="R59" s="47"/>
      <c r="S59" s="59"/>
      <c r="T59" s="49"/>
      <c r="U59" s="49"/>
      <c r="V59" s="46"/>
      <c r="W59" s="47"/>
      <c r="X59" s="47"/>
      <c r="Y59" s="51"/>
      <c r="Z59" s="52"/>
    </row>
    <row r="60" customFormat="false" ht="20.25" hidden="false" customHeight="false" outlineLevel="0" collapsed="false">
      <c r="A60" s="41" t="n">
        <v>7</v>
      </c>
      <c r="B60" s="72" t="s">
        <v>99</v>
      </c>
      <c r="C60" s="72" t="s">
        <v>100</v>
      </c>
      <c r="D60" s="62"/>
      <c r="F60" s="93" t="n">
        <v>85</v>
      </c>
      <c r="G60" s="46" t="n">
        <v>80</v>
      </c>
      <c r="H60" s="46" t="n">
        <v>90</v>
      </c>
      <c r="I60" s="46" t="n">
        <v>90</v>
      </c>
      <c r="K60" s="95"/>
      <c r="L60" s="95"/>
      <c r="M60" s="9"/>
      <c r="N60" s="46" t="n">
        <v>86</v>
      </c>
      <c r="O60" s="46" t="n">
        <v>97</v>
      </c>
      <c r="P60" s="9"/>
      <c r="Q60" s="47" t="n">
        <v>82</v>
      </c>
      <c r="R60" s="47" t="n">
        <v>88</v>
      </c>
      <c r="S60" s="59"/>
      <c r="T60" s="49" t="n">
        <v>91</v>
      </c>
      <c r="U60" s="49" t="n">
        <v>83</v>
      </c>
      <c r="V60" s="40"/>
      <c r="W60" s="47" t="s">
        <v>63</v>
      </c>
      <c r="X60" s="47" t="s">
        <v>63</v>
      </c>
      <c r="Y60" s="60"/>
      <c r="Z60" s="52"/>
    </row>
    <row r="61" customFormat="false" ht="20.25" hidden="false" customHeight="false" outlineLevel="0" collapsed="false">
      <c r="A61" s="41" t="n">
        <v>8</v>
      </c>
      <c r="B61" s="64" t="s">
        <v>101</v>
      </c>
      <c r="C61" s="64" t="s">
        <v>102</v>
      </c>
      <c r="D61" s="62"/>
      <c r="F61" s="93" t="n">
        <v>99</v>
      </c>
      <c r="G61" s="46" t="n">
        <v>91</v>
      </c>
      <c r="H61" s="46" t="n">
        <v>93</v>
      </c>
      <c r="I61" s="46" t="n">
        <v>103</v>
      </c>
      <c r="K61" s="95"/>
      <c r="L61" s="95"/>
      <c r="M61" s="9"/>
      <c r="N61" s="40"/>
      <c r="O61" s="40"/>
      <c r="P61" s="9"/>
      <c r="Q61" s="47"/>
      <c r="R61" s="47"/>
      <c r="S61" s="48"/>
      <c r="T61" s="49"/>
      <c r="U61" s="49"/>
      <c r="V61" s="49"/>
      <c r="W61" s="47"/>
      <c r="X61" s="47"/>
      <c r="Y61" s="51"/>
      <c r="Z61" s="52"/>
      <c r="AB61" s="96" t="n">
        <v>0</v>
      </c>
      <c r="AC61" s="97" t="n">
        <v>0</v>
      </c>
      <c r="AD61" s="55" t="e">
        <f aca="false">#REF!+#REF!+AB61+AC61</f>
        <v>#REF!</v>
      </c>
    </row>
    <row r="62" customFormat="false" ht="20.25" hidden="false" customHeight="false" outlineLevel="0" collapsed="false">
      <c r="A62" s="41" t="n">
        <v>9</v>
      </c>
      <c r="B62" s="64" t="s">
        <v>103</v>
      </c>
      <c r="C62" s="64" t="s">
        <v>104</v>
      </c>
      <c r="D62" s="62"/>
      <c r="F62" s="98"/>
      <c r="G62" s="81"/>
      <c r="H62" s="81"/>
      <c r="I62" s="81"/>
      <c r="K62" s="95"/>
      <c r="L62" s="95"/>
      <c r="M62" s="9"/>
      <c r="N62" s="40"/>
      <c r="O62" s="40"/>
      <c r="P62" s="9"/>
      <c r="Q62" s="47" t="n">
        <v>81</v>
      </c>
      <c r="R62" s="47" t="n">
        <v>91</v>
      </c>
      <c r="S62" s="69"/>
      <c r="T62" s="49"/>
      <c r="U62" s="49"/>
      <c r="V62" s="49"/>
      <c r="W62" s="47"/>
      <c r="X62" s="47"/>
      <c r="Y62" s="70"/>
      <c r="Z62" s="71"/>
      <c r="AB62" s="96" t="n">
        <v>0</v>
      </c>
      <c r="AC62" s="97" t="n">
        <v>0</v>
      </c>
      <c r="AD62" s="55" t="e">
        <f aca="false">#REF!+#REF!+AB62+AC62</f>
        <v>#REF!</v>
      </c>
    </row>
    <row r="63" customFormat="false" ht="20.25" hidden="false" customHeight="false" outlineLevel="0" collapsed="false">
      <c r="A63" s="41" t="n">
        <v>10</v>
      </c>
      <c r="B63" s="64" t="s">
        <v>105</v>
      </c>
      <c r="C63" s="64" t="s">
        <v>106</v>
      </c>
      <c r="D63" s="62"/>
      <c r="F63" s="98"/>
      <c r="G63" s="81"/>
      <c r="H63" s="81"/>
      <c r="I63" s="81"/>
      <c r="K63" s="95"/>
      <c r="L63" s="95"/>
      <c r="M63" s="9"/>
      <c r="N63" s="40"/>
      <c r="O63" s="40"/>
      <c r="P63" s="9"/>
      <c r="Q63" s="47" t="n">
        <v>104</v>
      </c>
      <c r="R63" s="47" t="n">
        <v>113</v>
      </c>
      <c r="S63" s="69"/>
      <c r="T63" s="49"/>
      <c r="U63" s="49"/>
      <c r="V63" s="49"/>
      <c r="W63" s="47"/>
      <c r="X63" s="47"/>
      <c r="Y63" s="70"/>
      <c r="Z63" s="71"/>
      <c r="AB63" s="96" t="n">
        <v>0</v>
      </c>
      <c r="AC63" s="97" t="n">
        <v>0</v>
      </c>
      <c r="AD63" s="55" t="e">
        <f aca="false">#REF!+#REF!+AB63+AC63</f>
        <v>#REF!</v>
      </c>
    </row>
    <row r="64" customFormat="false" ht="20.25" hidden="false" customHeight="false" outlineLevel="0" collapsed="false">
      <c r="A64" s="41" t="n">
        <v>11</v>
      </c>
      <c r="B64" s="64" t="s">
        <v>103</v>
      </c>
      <c r="C64" s="64" t="s">
        <v>107</v>
      </c>
      <c r="D64" s="62"/>
      <c r="F64" s="98"/>
      <c r="G64" s="81"/>
      <c r="H64" s="81"/>
      <c r="I64" s="81"/>
      <c r="K64" s="95"/>
      <c r="L64" s="95"/>
      <c r="M64" s="9"/>
      <c r="N64" s="40"/>
      <c r="O64" s="40"/>
      <c r="P64" s="9"/>
      <c r="Q64" s="47"/>
      <c r="R64" s="47"/>
      <c r="S64" s="69"/>
      <c r="T64" s="49" t="n">
        <v>89</v>
      </c>
      <c r="U64" s="49" t="n">
        <v>88</v>
      </c>
      <c r="V64" s="49"/>
      <c r="W64" s="47" t="n">
        <v>86</v>
      </c>
      <c r="X64" s="47" t="n">
        <v>84</v>
      </c>
      <c r="Y64" s="70"/>
      <c r="Z64" s="71"/>
      <c r="AB64" s="96" t="n">
        <v>0</v>
      </c>
      <c r="AC64" s="97" t="n">
        <v>0</v>
      </c>
      <c r="AD64" s="55" t="e">
        <f aca="false">#REF!+#REF!+AB64+AC64</f>
        <v>#REF!</v>
      </c>
    </row>
    <row r="65" customFormat="false" ht="20.25" hidden="false" customHeight="false" outlineLevel="0" collapsed="false">
      <c r="A65" s="41" t="n">
        <v>12</v>
      </c>
      <c r="B65" s="62"/>
      <c r="C65" s="62"/>
      <c r="D65" s="62"/>
      <c r="F65" s="78"/>
      <c r="G65" s="78"/>
      <c r="H65" s="78"/>
      <c r="I65" s="78"/>
      <c r="K65" s="95"/>
      <c r="L65" s="95"/>
      <c r="M65" s="9"/>
      <c r="N65" s="40"/>
      <c r="O65" s="40"/>
      <c r="P65" s="9"/>
      <c r="Q65" s="47"/>
      <c r="R65" s="47"/>
      <c r="S65" s="69"/>
      <c r="T65" s="49"/>
      <c r="U65" s="49"/>
      <c r="V65" s="46"/>
      <c r="W65" s="47"/>
      <c r="X65" s="47"/>
      <c r="Y65" s="70"/>
      <c r="Z65" s="71"/>
      <c r="AB65" s="96" t="n">
        <v>0</v>
      </c>
      <c r="AC65" s="97" t="n">
        <v>0</v>
      </c>
      <c r="AD65" s="55" t="e">
        <f aca="false">#REF!+#REF!+AB65+AC65</f>
        <v>#REF!</v>
      </c>
    </row>
    <row r="66" customFormat="false" ht="20.25" hidden="false" customHeight="false" outlineLevel="0" collapsed="false">
      <c r="A66" s="41" t="n">
        <v>13</v>
      </c>
      <c r="B66" s="62"/>
      <c r="C66" s="62"/>
      <c r="D66" s="62"/>
      <c r="F66" s="44"/>
      <c r="G66" s="44"/>
      <c r="H66" s="44"/>
      <c r="I66" s="44"/>
      <c r="J66" s="44"/>
      <c r="K66" s="50"/>
      <c r="L66" s="50"/>
      <c r="M66" s="40"/>
      <c r="N66" s="49"/>
      <c r="O66" s="49"/>
      <c r="P66" s="40"/>
      <c r="Q66" s="45"/>
      <c r="R66" s="73"/>
      <c r="S66" s="48"/>
      <c r="T66" s="46"/>
      <c r="U66" s="46"/>
      <c r="V66" s="46"/>
      <c r="W66" s="47"/>
      <c r="X66" s="47"/>
      <c r="Y66" s="51"/>
      <c r="Z66" s="52"/>
      <c r="AB66" s="96" t="n">
        <v>0</v>
      </c>
      <c r="AC66" s="97" t="n">
        <v>0</v>
      </c>
      <c r="AD66" s="55" t="e">
        <f aca="false">#REF!+#REF!+AB66+AC66</f>
        <v>#REF!</v>
      </c>
    </row>
    <row r="67" customFormat="false" ht="15" hidden="false" customHeight="false" outlineLevel="0" collapsed="false"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1"/>
      <c r="X67" s="91"/>
      <c r="Y67" s="9"/>
      <c r="Z67" s="9"/>
      <c r="AB67" s="96"/>
      <c r="AC67" s="97"/>
      <c r="AD67" s="55"/>
    </row>
    <row r="68" customFormat="false" ht="15" hidden="false" customHeight="false" outlineLevel="0" collapsed="false"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1"/>
      <c r="X68" s="91"/>
      <c r="Y68" s="9"/>
      <c r="Z68" s="9"/>
      <c r="AB68" s="96" t="n">
        <v>0</v>
      </c>
      <c r="AC68" s="97" t="n">
        <v>0</v>
      </c>
      <c r="AD68" s="55" t="e">
        <f aca="false">#REF!+#REF!+AB68+AC68</f>
        <v>#REF!</v>
      </c>
    </row>
    <row r="69" customFormat="false" ht="18" hidden="false" customHeight="false" outlineLevel="0" collapsed="false">
      <c r="E69" s="3"/>
      <c r="F69" s="4" t="s">
        <v>2</v>
      </c>
      <c r="G69" s="5"/>
      <c r="H69" s="5"/>
      <c r="I69" s="6"/>
      <c r="K69" s="7" t="s">
        <v>3</v>
      </c>
      <c r="L69" s="8"/>
      <c r="M69" s="9"/>
      <c r="N69" s="10" t="s">
        <v>3</v>
      </c>
      <c r="O69" s="11"/>
      <c r="P69" s="9"/>
      <c r="Q69" s="12" t="s">
        <v>4</v>
      </c>
      <c r="R69" s="8"/>
      <c r="S69" s="13"/>
      <c r="T69" s="14" t="s">
        <v>2</v>
      </c>
      <c r="U69" s="11"/>
      <c r="V69" s="13"/>
      <c r="W69" s="15" t="s">
        <v>3</v>
      </c>
      <c r="X69" s="8"/>
      <c r="Y69" s="16"/>
      <c r="Z69" s="9"/>
      <c r="AB69" s="96" t="n">
        <v>0</v>
      </c>
      <c r="AC69" s="97" t="n">
        <v>0</v>
      </c>
      <c r="AD69" s="55" t="e">
        <f aca="false">#REF!+#REF!+AB69+AC69</f>
        <v>#REF!</v>
      </c>
    </row>
    <row r="70" customFormat="false" ht="12.75" hidden="false" customHeight="false" outlineLevel="0" collapsed="false">
      <c r="E70" s="17"/>
      <c r="F70" s="18" t="s">
        <v>5</v>
      </c>
      <c r="G70" s="19"/>
      <c r="H70" s="19"/>
      <c r="I70" s="20"/>
      <c r="K70" s="21" t="s">
        <v>6</v>
      </c>
      <c r="L70" s="22"/>
      <c r="M70" s="9"/>
      <c r="N70" s="23" t="s">
        <v>7</v>
      </c>
      <c r="O70" s="24"/>
      <c r="P70" s="9"/>
      <c r="Q70" s="25" t="s">
        <v>8</v>
      </c>
      <c r="R70" s="22"/>
      <c r="S70" s="26"/>
      <c r="T70" s="27" t="s">
        <v>9</v>
      </c>
      <c r="U70" s="24"/>
      <c r="V70" s="26"/>
      <c r="W70" s="28" t="s">
        <v>10</v>
      </c>
      <c r="X70" s="22"/>
      <c r="Y70" s="16"/>
      <c r="Z70" s="9"/>
      <c r="AB70" s="96" t="n">
        <v>0</v>
      </c>
      <c r="AC70" s="97" t="n">
        <v>0</v>
      </c>
      <c r="AD70" s="55" t="e">
        <f aca="false">#REF!+#REF!+AB70+AC70</f>
        <v>#REF!</v>
      </c>
    </row>
    <row r="71" customFormat="false" ht="20.25" hidden="false" customHeight="false" outlineLevel="0" collapsed="false">
      <c r="B71" s="29" t="s">
        <v>108</v>
      </c>
      <c r="E71" s="3"/>
      <c r="F71" s="30" t="s">
        <v>12</v>
      </c>
      <c r="G71" s="30" t="s">
        <v>13</v>
      </c>
      <c r="H71" s="30" t="s">
        <v>14</v>
      </c>
      <c r="I71" s="30" t="s">
        <v>15</v>
      </c>
      <c r="K71" s="31" t="s">
        <v>14</v>
      </c>
      <c r="L71" s="31" t="s">
        <v>15</v>
      </c>
      <c r="M71" s="9"/>
      <c r="N71" s="32" t="s">
        <v>14</v>
      </c>
      <c r="O71" s="32" t="s">
        <v>15</v>
      </c>
      <c r="P71" s="9"/>
      <c r="Q71" s="33" t="s">
        <v>14</v>
      </c>
      <c r="R71" s="34" t="s">
        <v>15</v>
      </c>
      <c r="S71" s="35"/>
      <c r="T71" s="32" t="s">
        <v>14</v>
      </c>
      <c r="U71" s="32" t="s">
        <v>15</v>
      </c>
      <c r="V71" s="36"/>
      <c r="W71" s="47" t="s">
        <v>14</v>
      </c>
      <c r="X71" s="47" t="s">
        <v>15</v>
      </c>
      <c r="Y71" s="36"/>
      <c r="Z71" s="37" t="s">
        <v>16</v>
      </c>
      <c r="AB71" s="96" t="n">
        <v>0</v>
      </c>
      <c r="AC71" s="97" t="n">
        <v>0</v>
      </c>
      <c r="AD71" s="55" t="e">
        <f aca="false">#REF!+#REF!+AB71+AC71</f>
        <v>#REF!</v>
      </c>
    </row>
    <row r="72" customFormat="false" ht="15" hidden="false" customHeight="false" outlineLevel="0" collapsed="false">
      <c r="A72" s="38" t="s">
        <v>17</v>
      </c>
      <c r="B72" s="38" t="s">
        <v>18</v>
      </c>
      <c r="C72" s="38" t="s">
        <v>19</v>
      </c>
      <c r="D72" s="38"/>
      <c r="E72" s="17"/>
      <c r="K72" s="9"/>
      <c r="L72" s="9"/>
      <c r="M72" s="9"/>
      <c r="N72" s="9"/>
      <c r="O72" s="9"/>
      <c r="P72" s="9"/>
      <c r="Q72" s="39"/>
      <c r="R72" s="39"/>
      <c r="S72" s="9"/>
      <c r="T72" s="9"/>
      <c r="U72" s="9"/>
      <c r="V72" s="9"/>
      <c r="W72" s="92"/>
      <c r="X72" s="92"/>
      <c r="Y72" s="9"/>
      <c r="Z72" s="40"/>
      <c r="AB72" s="96" t="n">
        <v>0</v>
      </c>
      <c r="AC72" s="97" t="n">
        <v>0</v>
      </c>
      <c r="AD72" s="55" t="e">
        <f aca="false">#REF!+#REF!+AB72+AC72</f>
        <v>#REF!</v>
      </c>
    </row>
    <row r="73" customFormat="false" ht="20.25" hidden="false" customHeight="false" outlineLevel="0" collapsed="false">
      <c r="A73" s="41" t="n">
        <v>1</v>
      </c>
      <c r="B73" s="64" t="s">
        <v>109</v>
      </c>
      <c r="C73" s="64" t="s">
        <v>110</v>
      </c>
      <c r="D73" s="62"/>
      <c r="F73" s="93" t="n">
        <v>75</v>
      </c>
      <c r="G73" s="46" t="n">
        <v>75</v>
      </c>
      <c r="H73" s="46" t="n">
        <v>79</v>
      </c>
      <c r="I73" s="46" t="n">
        <v>76</v>
      </c>
      <c r="K73" s="47" t="n">
        <v>76</v>
      </c>
      <c r="L73" s="47" t="n">
        <v>82</v>
      </c>
      <c r="M73" s="9"/>
      <c r="N73" s="46" t="n">
        <v>84</v>
      </c>
      <c r="O73" s="46" t="n">
        <v>80</v>
      </c>
      <c r="P73" s="9"/>
      <c r="Q73" s="47" t="n">
        <v>77</v>
      </c>
      <c r="R73" s="47" t="n">
        <v>78</v>
      </c>
      <c r="S73" s="48"/>
      <c r="T73" s="49" t="n">
        <v>86</v>
      </c>
      <c r="U73" s="49" t="n">
        <v>83</v>
      </c>
      <c r="V73" s="46"/>
      <c r="W73" s="47" t="n">
        <v>81</v>
      </c>
      <c r="X73" s="47" t="n">
        <v>85</v>
      </c>
      <c r="Y73" s="51"/>
      <c r="Z73" s="52"/>
      <c r="AB73" s="96" t="n">
        <v>0</v>
      </c>
      <c r="AC73" s="97" t="n">
        <v>0</v>
      </c>
      <c r="AD73" s="55" t="e">
        <f aca="false">#REF!+#REF!+AB73+AC73</f>
        <v>#REF!</v>
      </c>
    </row>
    <row r="74" customFormat="false" ht="20.25" hidden="false" customHeight="false" outlineLevel="0" collapsed="false">
      <c r="A74" s="41" t="n">
        <v>2</v>
      </c>
      <c r="B74" s="64" t="s">
        <v>111</v>
      </c>
      <c r="C74" s="64" t="s">
        <v>112</v>
      </c>
      <c r="D74" s="62"/>
      <c r="F74" s="98"/>
      <c r="G74" s="98"/>
      <c r="H74" s="98"/>
      <c r="I74" s="98"/>
      <c r="K74" s="82" t="n">
        <v>80</v>
      </c>
      <c r="L74" s="82" t="n">
        <v>83</v>
      </c>
      <c r="M74" s="9"/>
      <c r="N74" s="46" t="n">
        <v>82</v>
      </c>
      <c r="O74" s="46" t="n">
        <v>82</v>
      </c>
      <c r="P74" s="9"/>
      <c r="Q74" s="47"/>
      <c r="R74" s="47"/>
      <c r="S74" s="48"/>
      <c r="T74" s="49" t="n">
        <v>80</v>
      </c>
      <c r="U74" s="49" t="n">
        <v>80</v>
      </c>
      <c r="V74" s="49"/>
      <c r="W74" s="47" t="n">
        <v>81</v>
      </c>
      <c r="X74" s="47" t="n">
        <v>82</v>
      </c>
      <c r="Y74" s="51"/>
      <c r="Z74" s="52"/>
      <c r="AB74" s="96" t="n">
        <v>0</v>
      </c>
      <c r="AC74" s="97" t="n">
        <v>0</v>
      </c>
      <c r="AD74" s="55" t="e">
        <f aca="false">#REF!+#REF!+AB74+AC74</f>
        <v>#REF!</v>
      </c>
    </row>
    <row r="75" customFormat="false" ht="20.25" hidden="false" customHeight="false" outlineLevel="0" collapsed="false">
      <c r="A75" s="41" t="n">
        <v>3</v>
      </c>
      <c r="B75" s="64" t="s">
        <v>113</v>
      </c>
      <c r="C75" s="64" t="s">
        <v>114</v>
      </c>
      <c r="D75" s="62"/>
      <c r="F75" s="93" t="n">
        <v>83</v>
      </c>
      <c r="G75" s="46" t="n">
        <v>77</v>
      </c>
      <c r="H75" s="46" t="n">
        <v>84</v>
      </c>
      <c r="I75" s="46" t="n">
        <v>87</v>
      </c>
      <c r="K75" s="47" t="n">
        <v>86</v>
      </c>
      <c r="L75" s="47" t="n">
        <v>79</v>
      </c>
      <c r="M75" s="9"/>
      <c r="N75" s="46" t="n">
        <v>87</v>
      </c>
      <c r="O75" s="46" t="n">
        <v>81</v>
      </c>
      <c r="P75" s="9"/>
      <c r="Q75" s="47" t="n">
        <v>82</v>
      </c>
      <c r="R75" s="47" t="n">
        <v>78</v>
      </c>
      <c r="S75" s="48"/>
      <c r="T75" s="49" t="n">
        <v>82</v>
      </c>
      <c r="U75" s="49" t="n">
        <v>76</v>
      </c>
      <c r="V75" s="49"/>
      <c r="W75" s="47" t="n">
        <v>82</v>
      </c>
      <c r="X75" s="47" t="n">
        <v>87</v>
      </c>
      <c r="Y75" s="51"/>
      <c r="Z75" s="52"/>
      <c r="AB75" s="96" t="n">
        <v>0</v>
      </c>
      <c r="AC75" s="97" t="n">
        <v>0</v>
      </c>
      <c r="AD75" s="55" t="e">
        <f aca="false">#REF!+#REF!+AB75+AC75</f>
        <v>#REF!</v>
      </c>
    </row>
    <row r="76" customFormat="false" ht="20.25" hidden="false" customHeight="false" outlineLevel="0" collapsed="false">
      <c r="A76" s="41" t="n">
        <v>4</v>
      </c>
      <c r="B76" s="64" t="s">
        <v>115</v>
      </c>
      <c r="C76" s="64" t="s">
        <v>116</v>
      </c>
      <c r="D76" s="62"/>
      <c r="F76" s="93" t="n">
        <v>83</v>
      </c>
      <c r="G76" s="46" t="n">
        <v>83</v>
      </c>
      <c r="H76" s="46" t="n">
        <v>79</v>
      </c>
      <c r="I76" s="46" t="n">
        <v>85</v>
      </c>
      <c r="K76" s="47" t="n">
        <v>80</v>
      </c>
      <c r="L76" s="47" t="n">
        <v>87</v>
      </c>
      <c r="M76" s="9"/>
      <c r="N76" s="46" t="n">
        <v>100</v>
      </c>
      <c r="O76" s="46" t="n">
        <v>84</v>
      </c>
      <c r="P76" s="9"/>
      <c r="Q76" s="47" t="n">
        <v>82</v>
      </c>
      <c r="R76" s="47" t="n">
        <v>80</v>
      </c>
      <c r="S76" s="59"/>
      <c r="T76" s="49" t="n">
        <v>76</v>
      </c>
      <c r="U76" s="49" t="n">
        <v>82</v>
      </c>
      <c r="V76" s="40"/>
      <c r="W76" s="47" t="n">
        <v>79</v>
      </c>
      <c r="X76" s="47" t="n">
        <v>89</v>
      </c>
      <c r="Y76" s="60"/>
      <c r="Z76" s="52"/>
      <c r="AB76" s="96" t="n">
        <v>0</v>
      </c>
      <c r="AC76" s="97" t="n">
        <v>0</v>
      </c>
      <c r="AD76" s="55" t="e">
        <f aca="false">#REF!+#REF!+AB76+AC76</f>
        <v>#REF!</v>
      </c>
    </row>
    <row r="77" customFormat="false" ht="20.25" hidden="false" customHeight="false" outlineLevel="0" collapsed="false">
      <c r="A77" s="41" t="n">
        <v>5</v>
      </c>
      <c r="B77" s="64" t="s">
        <v>117</v>
      </c>
      <c r="C77" s="64" t="s">
        <v>118</v>
      </c>
      <c r="D77" s="62"/>
      <c r="F77" s="93" t="n">
        <v>89</v>
      </c>
      <c r="G77" s="46" t="n">
        <v>88</v>
      </c>
      <c r="H77" s="46" t="n">
        <v>87</v>
      </c>
      <c r="I77" s="46" t="n">
        <v>86</v>
      </c>
      <c r="K77" s="47" t="n">
        <v>82</v>
      </c>
      <c r="L77" s="47" t="n">
        <v>86</v>
      </c>
      <c r="M77" s="9"/>
      <c r="N77" s="46" t="n">
        <v>89</v>
      </c>
      <c r="O77" s="46" t="n">
        <v>89</v>
      </c>
      <c r="P77" s="9"/>
      <c r="Q77" s="47" t="n">
        <v>82</v>
      </c>
      <c r="R77" s="47" t="n">
        <v>84</v>
      </c>
      <c r="S77" s="48"/>
      <c r="T77" s="49" t="n">
        <v>86</v>
      </c>
      <c r="U77" s="49" t="n">
        <v>87</v>
      </c>
      <c r="V77" s="49"/>
      <c r="W77" s="47" t="n">
        <v>80</v>
      </c>
      <c r="X77" s="47" t="n">
        <v>82</v>
      </c>
      <c r="Y77" s="51"/>
      <c r="Z77" s="52"/>
      <c r="AB77" s="96" t="n">
        <v>0</v>
      </c>
      <c r="AC77" s="97" t="n">
        <v>0</v>
      </c>
      <c r="AD77" s="55" t="e">
        <f aca="false">#REF!+#REF!+AB77+AC77</f>
        <v>#REF!</v>
      </c>
    </row>
    <row r="78" customFormat="false" ht="20.25" hidden="false" customHeight="false" outlineLevel="0" collapsed="false">
      <c r="A78" s="41" t="n">
        <v>6</v>
      </c>
      <c r="B78" s="64" t="s">
        <v>119</v>
      </c>
      <c r="C78" s="64" t="s">
        <v>120</v>
      </c>
      <c r="D78" s="62"/>
      <c r="F78" s="93"/>
      <c r="G78" s="93"/>
      <c r="H78" s="93"/>
      <c r="I78" s="93"/>
      <c r="K78" s="47" t="n">
        <v>89</v>
      </c>
      <c r="L78" s="47" t="n">
        <v>92</v>
      </c>
      <c r="M78" s="9"/>
      <c r="N78" s="46" t="n">
        <v>83</v>
      </c>
      <c r="O78" s="46" t="n">
        <v>85</v>
      </c>
      <c r="P78" s="9"/>
      <c r="Q78" s="47" t="n">
        <v>82</v>
      </c>
      <c r="R78" s="47" t="n">
        <v>82</v>
      </c>
      <c r="S78" s="59"/>
      <c r="T78" s="49" t="n">
        <v>86</v>
      </c>
      <c r="U78" s="49" t="n">
        <v>86</v>
      </c>
      <c r="V78" s="46"/>
      <c r="W78" s="47" t="n">
        <v>83</v>
      </c>
      <c r="X78" s="47" t="n">
        <v>83</v>
      </c>
      <c r="Y78" s="51"/>
      <c r="Z78" s="52"/>
      <c r="AB78" s="96" t="n">
        <v>0</v>
      </c>
      <c r="AC78" s="97" t="n">
        <v>0</v>
      </c>
      <c r="AD78" s="55" t="e">
        <f aca="false">#REF!+#REF!+AB78+AC78</f>
        <v>#REF!</v>
      </c>
    </row>
    <row r="79" customFormat="false" ht="20.25" hidden="false" customHeight="false" outlineLevel="0" collapsed="false">
      <c r="A79" s="41" t="n">
        <v>7</v>
      </c>
      <c r="B79" s="64" t="s">
        <v>121</v>
      </c>
      <c r="C79" s="64" t="s">
        <v>56</v>
      </c>
      <c r="D79" s="62"/>
      <c r="F79" s="93" t="n">
        <v>88</v>
      </c>
      <c r="G79" s="46" t="n">
        <v>82</v>
      </c>
      <c r="H79" s="46" t="n">
        <v>82</v>
      </c>
      <c r="I79" s="46" t="n">
        <v>89</v>
      </c>
      <c r="K79" s="47" t="n">
        <v>95</v>
      </c>
      <c r="L79" s="47" t="n">
        <v>91</v>
      </c>
      <c r="M79" s="9"/>
      <c r="N79" s="46"/>
      <c r="O79" s="46"/>
      <c r="P79" s="9"/>
      <c r="Q79" s="47"/>
      <c r="R79" s="47"/>
      <c r="S79" s="59"/>
      <c r="T79" s="49"/>
      <c r="U79" s="49"/>
      <c r="V79" s="40"/>
      <c r="W79" s="47"/>
      <c r="X79" s="47"/>
      <c r="Y79" s="60"/>
      <c r="Z79" s="52"/>
      <c r="AB79" s="96"/>
      <c r="AC79" s="97"/>
      <c r="AD79" s="55"/>
    </row>
    <row r="80" customFormat="false" ht="20.25" hidden="false" customHeight="false" outlineLevel="0" collapsed="false">
      <c r="A80" s="41" t="n">
        <v>8</v>
      </c>
      <c r="B80" s="64" t="s">
        <v>122</v>
      </c>
      <c r="C80" s="64" t="s">
        <v>123</v>
      </c>
      <c r="D80" s="62"/>
      <c r="F80" s="93" t="n">
        <v>91</v>
      </c>
      <c r="G80" s="46" t="n">
        <v>86</v>
      </c>
      <c r="H80" s="46" t="n">
        <v>87</v>
      </c>
      <c r="I80" s="46" t="n">
        <v>99</v>
      </c>
      <c r="K80" s="47" t="n">
        <v>102</v>
      </c>
      <c r="L80" s="47" t="n">
        <v>88</v>
      </c>
      <c r="M80" s="9"/>
      <c r="N80" s="46" t="n">
        <v>94</v>
      </c>
      <c r="O80" s="46" t="n">
        <v>102</v>
      </c>
      <c r="P80" s="9"/>
      <c r="Q80" s="47" t="n">
        <v>87</v>
      </c>
      <c r="R80" s="47" t="n">
        <v>91</v>
      </c>
      <c r="S80" s="48"/>
      <c r="T80" s="49" t="n">
        <v>89</v>
      </c>
      <c r="U80" s="49" t="n">
        <v>89</v>
      </c>
      <c r="V80" s="49"/>
      <c r="W80" s="47" t="n">
        <v>90</v>
      </c>
      <c r="X80" s="47" t="n">
        <v>86</v>
      </c>
      <c r="Y80" s="51"/>
      <c r="Z80" s="52"/>
      <c r="AB80" s="96" t="n">
        <v>0</v>
      </c>
      <c r="AC80" s="97" t="n">
        <v>0</v>
      </c>
      <c r="AD80" s="55" t="e">
        <f aca="false">#REF!+#REF!+AB80+AC80</f>
        <v>#REF!</v>
      </c>
    </row>
    <row r="81" customFormat="false" ht="20.25" hidden="false" customHeight="false" outlineLevel="0" collapsed="false">
      <c r="A81" s="41" t="n">
        <v>9</v>
      </c>
      <c r="B81" s="64" t="s">
        <v>124</v>
      </c>
      <c r="C81" s="64" t="s">
        <v>125</v>
      </c>
      <c r="D81" s="62"/>
      <c r="F81" s="93" t="n">
        <v>88</v>
      </c>
      <c r="G81" s="93" t="n">
        <v>89</v>
      </c>
      <c r="H81" s="93" t="n">
        <v>91</v>
      </c>
      <c r="I81" s="93" t="n">
        <v>96</v>
      </c>
      <c r="K81" s="47" t="n">
        <v>102</v>
      </c>
      <c r="L81" s="47" t="n">
        <v>92</v>
      </c>
      <c r="M81" s="9"/>
      <c r="N81" s="46" t="n">
        <v>88</v>
      </c>
      <c r="O81" s="46" t="n">
        <v>91</v>
      </c>
      <c r="P81" s="9"/>
      <c r="Q81" s="47" t="n">
        <v>88</v>
      </c>
      <c r="R81" s="47" t="n">
        <v>88</v>
      </c>
      <c r="S81" s="69"/>
      <c r="T81" s="49" t="n">
        <v>82</v>
      </c>
      <c r="U81" s="49" t="n">
        <v>87</v>
      </c>
      <c r="V81" s="46"/>
      <c r="W81" s="47" t="n">
        <v>101</v>
      </c>
      <c r="X81" s="47" t="n">
        <v>82</v>
      </c>
      <c r="Y81" s="70"/>
      <c r="Z81" s="71"/>
      <c r="AB81" s="96" t="n">
        <v>0</v>
      </c>
      <c r="AC81" s="97" t="n">
        <v>0</v>
      </c>
      <c r="AD81" s="55" t="e">
        <f aca="false">#REF!+#REF!+AB81+AC81</f>
        <v>#REF!</v>
      </c>
    </row>
    <row r="82" customFormat="false" ht="20.25" hidden="false" customHeight="false" outlineLevel="0" collapsed="false">
      <c r="A82" s="74" t="n">
        <v>10</v>
      </c>
      <c r="B82" s="64" t="s">
        <v>126</v>
      </c>
      <c r="C82" s="64" t="s">
        <v>127</v>
      </c>
      <c r="D82" s="75"/>
      <c r="F82" s="93" t="n">
        <v>94</v>
      </c>
      <c r="G82" s="46" t="n">
        <v>88</v>
      </c>
      <c r="H82" s="46" t="n">
        <v>97</v>
      </c>
      <c r="I82" s="46" t="n">
        <v>89</v>
      </c>
      <c r="J82" s="5"/>
      <c r="K82" s="47" t="n">
        <v>111</v>
      </c>
      <c r="L82" s="47" t="n">
        <v>103</v>
      </c>
      <c r="M82" s="11"/>
      <c r="N82" s="77" t="n">
        <v>96</v>
      </c>
      <c r="O82" s="77" t="n">
        <v>115</v>
      </c>
      <c r="P82" s="80"/>
      <c r="Q82" s="99" t="n">
        <v>92</v>
      </c>
      <c r="R82" s="100" t="n">
        <v>93</v>
      </c>
      <c r="S82" s="69"/>
      <c r="T82" s="81" t="n">
        <v>89</v>
      </c>
      <c r="U82" s="81" t="n">
        <v>98</v>
      </c>
      <c r="V82" s="81"/>
      <c r="W82" s="82"/>
      <c r="X82" s="82"/>
      <c r="Y82" s="70"/>
      <c r="Z82" s="71"/>
      <c r="AB82" s="96" t="n">
        <v>0</v>
      </c>
      <c r="AC82" s="97" t="n">
        <v>0</v>
      </c>
      <c r="AD82" s="55" t="e">
        <f aca="false">#REF!+#REF!+AB82+AC82</f>
        <v>#REF!</v>
      </c>
    </row>
    <row r="83" customFormat="false" ht="20.25" hidden="false" customHeight="false" outlineLevel="0" collapsed="false">
      <c r="A83" s="41" t="n">
        <v>11</v>
      </c>
      <c r="B83" s="64" t="s">
        <v>128</v>
      </c>
      <c r="C83" s="64" t="s">
        <v>129</v>
      </c>
      <c r="D83" s="62"/>
      <c r="E83" s="101"/>
      <c r="F83" s="93" t="n">
        <v>101</v>
      </c>
      <c r="G83" s="93" t="n">
        <v>97</v>
      </c>
      <c r="H83" s="93" t="n">
        <v>95</v>
      </c>
      <c r="I83" s="93" t="n">
        <v>104</v>
      </c>
      <c r="J83" s="102"/>
      <c r="K83" s="47" t="n">
        <v>107</v>
      </c>
      <c r="L83" s="47" t="n">
        <v>109</v>
      </c>
      <c r="M83" s="103"/>
      <c r="N83" s="49" t="n">
        <v>94</v>
      </c>
      <c r="O83" s="49" t="n">
        <v>108</v>
      </c>
      <c r="P83" s="40"/>
      <c r="Q83" s="45" t="n">
        <v>103</v>
      </c>
      <c r="R83" s="45" t="n">
        <v>93</v>
      </c>
      <c r="S83" s="49"/>
      <c r="T83" s="46" t="n">
        <v>90</v>
      </c>
      <c r="U83" s="46" t="n">
        <v>94</v>
      </c>
      <c r="V83" s="46"/>
      <c r="W83" s="47"/>
      <c r="X83" s="47"/>
      <c r="Y83" s="49"/>
      <c r="Z83" s="85"/>
      <c r="AB83" s="96" t="n">
        <v>0</v>
      </c>
      <c r="AC83" s="97" t="n">
        <v>0</v>
      </c>
      <c r="AD83" s="55" t="e">
        <f aca="false">#REF!+#REF!+AB83+AC83</f>
        <v>#REF!</v>
      </c>
    </row>
    <row r="84" customFormat="false" ht="20.25" hidden="false" customHeight="false" outlineLevel="0" collapsed="false">
      <c r="A84" s="41" t="n">
        <v>12</v>
      </c>
      <c r="B84" s="64" t="s">
        <v>130</v>
      </c>
      <c r="C84" s="64" t="s">
        <v>131</v>
      </c>
      <c r="D84" s="62"/>
      <c r="E84" s="44"/>
      <c r="F84" s="104"/>
      <c r="G84" s="104"/>
      <c r="H84" s="104"/>
      <c r="I84" s="104"/>
      <c r="J84" s="44"/>
      <c r="K84" s="105" t="n">
        <v>112</v>
      </c>
      <c r="L84" s="105" t="n">
        <v>109</v>
      </c>
      <c r="M84" s="40"/>
      <c r="N84" s="49"/>
      <c r="O84" s="49"/>
      <c r="P84" s="40"/>
      <c r="Q84" s="45"/>
      <c r="R84" s="45"/>
      <c r="S84" s="49"/>
      <c r="T84" s="46"/>
      <c r="U84" s="46"/>
      <c r="V84" s="46"/>
      <c r="W84" s="47"/>
      <c r="X84" s="47"/>
      <c r="Y84" s="49"/>
      <c r="Z84" s="85"/>
      <c r="AB84" s="96" t="n">
        <v>0</v>
      </c>
      <c r="AC84" s="97" t="n">
        <v>0</v>
      </c>
      <c r="AD84" s="55" t="e">
        <f aca="false">#REF!+#REF!+AB84+AC84</f>
        <v>#REF!</v>
      </c>
    </row>
    <row r="85" customFormat="false" ht="20.25" hidden="false" customHeight="false" outlineLevel="0" collapsed="false">
      <c r="A85" s="41" t="n">
        <v>13</v>
      </c>
      <c r="B85" s="64" t="s">
        <v>132</v>
      </c>
      <c r="C85" s="64" t="s">
        <v>133</v>
      </c>
      <c r="D85" s="62"/>
      <c r="E85" s="44"/>
      <c r="F85" s="93"/>
      <c r="G85" s="93"/>
      <c r="H85" s="93"/>
      <c r="I85" s="93"/>
      <c r="J85" s="44"/>
      <c r="K85" s="47" t="n">
        <v>115</v>
      </c>
      <c r="L85" s="47" t="n">
        <v>117</v>
      </c>
      <c r="M85" s="40"/>
      <c r="N85" s="49" t="n">
        <v>111</v>
      </c>
      <c r="O85" s="49" t="n">
        <v>109</v>
      </c>
      <c r="P85" s="40"/>
      <c r="Q85" s="45" t="n">
        <v>89</v>
      </c>
      <c r="R85" s="45" t="n">
        <v>90</v>
      </c>
      <c r="S85" s="49"/>
      <c r="T85" s="46" t="n">
        <v>95</v>
      </c>
      <c r="U85" s="46" t="n">
        <v>99</v>
      </c>
      <c r="V85" s="46"/>
      <c r="W85" s="47" t="n">
        <v>91</v>
      </c>
      <c r="X85" s="47" t="n">
        <v>95</v>
      </c>
      <c r="Y85" s="49"/>
      <c r="Z85" s="85"/>
      <c r="AB85" s="96" t="n">
        <v>0</v>
      </c>
      <c r="AC85" s="97" t="n">
        <v>0</v>
      </c>
      <c r="AD85" s="55" t="e">
        <f aca="false">#REF!+#REF!+AB85+AC85</f>
        <v>#REF!</v>
      </c>
    </row>
    <row r="86" customFormat="false" ht="20.25" hidden="false" customHeight="false" outlineLevel="0" collapsed="false">
      <c r="A86" s="41" t="n">
        <v>14</v>
      </c>
      <c r="B86" s="64" t="s">
        <v>134</v>
      </c>
      <c r="C86" s="64" t="s">
        <v>135</v>
      </c>
      <c r="D86" s="62"/>
      <c r="E86" s="44"/>
      <c r="F86" s="93" t="n">
        <v>123</v>
      </c>
      <c r="G86" s="93" t="n">
        <v>110</v>
      </c>
      <c r="H86" s="93" t="n">
        <v>119</v>
      </c>
      <c r="I86" s="93" t="n">
        <v>112</v>
      </c>
      <c r="J86" s="44"/>
      <c r="K86" s="47" t="n">
        <v>118</v>
      </c>
      <c r="L86" s="47" t="n">
        <v>119</v>
      </c>
      <c r="M86" s="40"/>
      <c r="N86" s="49" t="n">
        <v>125</v>
      </c>
      <c r="O86" s="49" t="n">
        <v>130</v>
      </c>
      <c r="P86" s="40"/>
      <c r="Q86" s="45"/>
      <c r="R86" s="45"/>
      <c r="S86" s="49"/>
      <c r="T86" s="46"/>
      <c r="U86" s="46"/>
      <c r="V86" s="46"/>
      <c r="W86" s="47"/>
      <c r="X86" s="47"/>
      <c r="Y86" s="49"/>
      <c r="Z86" s="85"/>
      <c r="AB86" s="96" t="n">
        <v>0</v>
      </c>
      <c r="AC86" s="97" t="n">
        <v>0</v>
      </c>
      <c r="AD86" s="55" t="n">
        <v>114</v>
      </c>
    </row>
    <row r="87" customFormat="false" ht="20.25" hidden="false" customHeight="false" outlineLevel="0" collapsed="false">
      <c r="A87" s="41" t="n">
        <v>15</v>
      </c>
      <c r="B87" s="64" t="s">
        <v>136</v>
      </c>
      <c r="C87" s="64" t="s">
        <v>137</v>
      </c>
      <c r="D87" s="62"/>
      <c r="E87" s="44"/>
      <c r="F87" s="38"/>
      <c r="G87" s="38"/>
      <c r="H87" s="38"/>
      <c r="I87" s="38"/>
      <c r="J87" s="44"/>
      <c r="K87" s="47" t="n">
        <v>135</v>
      </c>
      <c r="L87" s="47" t="n">
        <v>127</v>
      </c>
      <c r="M87" s="40"/>
      <c r="N87" s="49" t="n">
        <v>121</v>
      </c>
      <c r="O87" s="49" t="n">
        <v>134</v>
      </c>
      <c r="P87" s="40"/>
      <c r="Q87" s="45"/>
      <c r="R87" s="45"/>
      <c r="S87" s="49"/>
      <c r="T87" s="46"/>
      <c r="U87" s="46"/>
      <c r="V87" s="46"/>
      <c r="W87" s="47"/>
      <c r="X87" s="47"/>
      <c r="Y87" s="49"/>
      <c r="Z87" s="85"/>
      <c r="AB87" s="96"/>
      <c r="AC87" s="97"/>
      <c r="AD87" s="55"/>
    </row>
    <row r="88" customFormat="false" ht="20.25" hidden="false" customHeight="false" outlineLevel="0" collapsed="false">
      <c r="A88" s="106" t="n">
        <v>16</v>
      </c>
      <c r="B88" s="64" t="s">
        <v>138</v>
      </c>
      <c r="C88" s="64" t="s">
        <v>139</v>
      </c>
      <c r="D88" s="62"/>
      <c r="E88" s="64"/>
      <c r="F88" s="93" t="n">
        <v>92</v>
      </c>
      <c r="G88" s="46" t="n">
        <v>84</v>
      </c>
      <c r="H88" s="46" t="n">
        <v>85</v>
      </c>
      <c r="I88" s="46" t="n">
        <v>89</v>
      </c>
      <c r="J88" s="107"/>
      <c r="K88" s="50"/>
      <c r="L88" s="50"/>
      <c r="M88" s="40"/>
      <c r="N88" s="49"/>
      <c r="O88" s="49"/>
      <c r="P88" s="40"/>
      <c r="Q88" s="45"/>
      <c r="R88" s="45"/>
      <c r="S88" s="49"/>
      <c r="T88" s="46"/>
      <c r="U88" s="46"/>
      <c r="V88" s="46"/>
      <c r="W88" s="47"/>
      <c r="X88" s="47"/>
      <c r="Y88" s="49"/>
      <c r="Z88" s="85"/>
      <c r="AB88" s="96" t="n">
        <v>0</v>
      </c>
      <c r="AC88" s="97" t="n">
        <v>0</v>
      </c>
      <c r="AD88" s="55" t="e">
        <f aca="false">#REF!+#REF!+AB88+AC88</f>
        <v>#REF!</v>
      </c>
    </row>
    <row r="89" customFormat="false" ht="21" hidden="false" customHeight="true" outlineLevel="0" collapsed="false">
      <c r="A89" s="41" t="n">
        <v>17</v>
      </c>
      <c r="B89" s="64" t="s">
        <v>140</v>
      </c>
      <c r="C89" s="64" t="s">
        <v>60</v>
      </c>
      <c r="D89" s="64"/>
      <c r="E89" s="64"/>
      <c r="F89" s="93" t="n">
        <v>100</v>
      </c>
      <c r="G89" s="93" t="n">
        <v>87</v>
      </c>
      <c r="H89" s="93" t="n">
        <v>109</v>
      </c>
      <c r="I89" s="93" t="n">
        <v>101</v>
      </c>
      <c r="J89" s="44"/>
      <c r="K89" s="50"/>
      <c r="L89" s="50"/>
      <c r="M89" s="40"/>
      <c r="N89" s="46"/>
      <c r="O89" s="46"/>
      <c r="P89" s="40"/>
      <c r="Q89" s="47"/>
      <c r="R89" s="47"/>
      <c r="S89" s="40"/>
      <c r="T89" s="40"/>
      <c r="U89" s="40"/>
      <c r="V89" s="40"/>
      <c r="W89" s="47"/>
      <c r="X89" s="47"/>
      <c r="Y89" s="40"/>
      <c r="Z89" s="40"/>
      <c r="AB89" s="96" t="n">
        <v>0</v>
      </c>
      <c r="AC89" s="97" t="n">
        <v>0</v>
      </c>
      <c r="AD89" s="55" t="e">
        <f aca="false">#REF!+#REF!+AB89+AC89</f>
        <v>#REF!</v>
      </c>
    </row>
    <row r="90" customFormat="false" ht="23.25" hidden="false" customHeight="true" outlineLevel="0" collapsed="false">
      <c r="A90" s="41" t="n">
        <v>18</v>
      </c>
      <c r="B90" s="64" t="s">
        <v>141</v>
      </c>
      <c r="C90" s="64" t="s">
        <v>142</v>
      </c>
      <c r="D90" s="64"/>
      <c r="E90" s="64"/>
      <c r="F90" s="93" t="n">
        <v>101</v>
      </c>
      <c r="G90" s="93" t="n">
        <v>95</v>
      </c>
      <c r="H90" s="93" t="n">
        <v>104</v>
      </c>
      <c r="I90" s="93" t="n">
        <v>106</v>
      </c>
      <c r="J90" s="44"/>
      <c r="K90" s="50"/>
      <c r="L90" s="50"/>
      <c r="M90" s="40"/>
      <c r="N90" s="46"/>
      <c r="O90" s="46"/>
      <c r="P90" s="40"/>
      <c r="Q90" s="47"/>
      <c r="R90" s="47"/>
      <c r="S90" s="40"/>
      <c r="T90" s="40"/>
      <c r="U90" s="40"/>
      <c r="V90" s="40"/>
      <c r="W90" s="47"/>
      <c r="X90" s="47"/>
      <c r="Y90" s="40"/>
      <c r="Z90" s="40"/>
      <c r="AB90" s="96" t="n">
        <v>0</v>
      </c>
      <c r="AC90" s="97" t="n">
        <v>0</v>
      </c>
      <c r="AD90" s="55" t="e">
        <f aca="false">#REF!+#REF!+AB90+AC90</f>
        <v>#REF!</v>
      </c>
    </row>
    <row r="91" customFormat="false" ht="21" hidden="false" customHeight="true" outlineLevel="0" collapsed="false">
      <c r="A91" s="41" t="n">
        <v>19</v>
      </c>
      <c r="B91" s="64" t="s">
        <v>143</v>
      </c>
      <c r="C91" s="64" t="s">
        <v>144</v>
      </c>
      <c r="D91" s="64"/>
      <c r="E91" s="64"/>
      <c r="F91" s="93" t="n">
        <v>118</v>
      </c>
      <c r="G91" s="93" t="n">
        <v>113</v>
      </c>
      <c r="H91" s="93" t="n">
        <v>125</v>
      </c>
      <c r="I91" s="93" t="n">
        <v>140</v>
      </c>
      <c r="J91" s="44"/>
      <c r="K91" s="50"/>
      <c r="L91" s="50"/>
      <c r="M91" s="40"/>
      <c r="N91" s="46"/>
      <c r="O91" s="46"/>
      <c r="P91" s="40"/>
      <c r="Q91" s="47"/>
      <c r="R91" s="47"/>
      <c r="S91" s="40"/>
      <c r="T91" s="40"/>
      <c r="U91" s="40"/>
      <c r="V91" s="40"/>
      <c r="W91" s="47"/>
      <c r="X91" s="47"/>
      <c r="Y91" s="40"/>
      <c r="Z91" s="40"/>
      <c r="AB91" s="96" t="n">
        <v>0</v>
      </c>
      <c r="AC91" s="97" t="n">
        <v>0</v>
      </c>
      <c r="AD91" s="55" t="e">
        <f aca="false">#REF!+#REF!+AB91+AC91</f>
        <v>#REF!</v>
      </c>
    </row>
    <row r="92" customFormat="false" ht="21" hidden="false" customHeight="true" outlineLevel="0" collapsed="false">
      <c r="A92" s="41" t="n">
        <v>20</v>
      </c>
      <c r="B92" s="64" t="s">
        <v>145</v>
      </c>
      <c r="C92" s="64" t="s">
        <v>146</v>
      </c>
      <c r="D92" s="108"/>
      <c r="E92" s="108"/>
      <c r="F92" s="98" t="n">
        <v>99</v>
      </c>
      <c r="G92" s="98" t="n">
        <v>100</v>
      </c>
      <c r="H92" s="98" t="n">
        <v>106</v>
      </c>
      <c r="I92" s="98" t="n">
        <v>91</v>
      </c>
      <c r="J92" s="78"/>
      <c r="K92" s="79"/>
      <c r="L92" s="79"/>
      <c r="M92" s="80"/>
      <c r="N92" s="109"/>
      <c r="O92" s="109"/>
      <c r="P92" s="80"/>
      <c r="Q92" s="82" t="n">
        <v>97</v>
      </c>
      <c r="R92" s="82" t="n">
        <v>105</v>
      </c>
      <c r="S92" s="80"/>
      <c r="T92" s="80"/>
      <c r="U92" s="80"/>
      <c r="V92" s="80"/>
      <c r="W92" s="82"/>
      <c r="X92" s="82"/>
      <c r="Y92" s="80"/>
      <c r="Z92" s="80"/>
      <c r="AB92" s="96" t="n">
        <v>0</v>
      </c>
      <c r="AC92" s="97" t="n">
        <v>0</v>
      </c>
      <c r="AD92" s="55" t="e">
        <f aca="false">#REF!+#REF!+AB92+AC92</f>
        <v>#REF!</v>
      </c>
    </row>
    <row r="93" customFormat="false" ht="21" hidden="false" customHeight="true" outlineLevel="0" collapsed="false">
      <c r="A93" s="41" t="n">
        <v>21</v>
      </c>
      <c r="B93" s="64" t="s">
        <v>147</v>
      </c>
      <c r="C93" s="64" t="s">
        <v>148</v>
      </c>
      <c r="D93" s="44"/>
      <c r="E93" s="44"/>
      <c r="F93" s="110" t="s">
        <v>63</v>
      </c>
      <c r="G93" s="110" t="s">
        <v>63</v>
      </c>
      <c r="H93" s="93" t="n">
        <v>104</v>
      </c>
      <c r="I93" s="93" t="n">
        <v>113</v>
      </c>
      <c r="J93" s="78"/>
      <c r="K93" s="79"/>
      <c r="L93" s="79"/>
      <c r="M93" s="80"/>
      <c r="N93" s="109"/>
      <c r="O93" s="109"/>
      <c r="P93" s="80"/>
      <c r="Q93" s="82" t="n">
        <v>109</v>
      </c>
      <c r="R93" s="82" t="n">
        <v>107</v>
      </c>
      <c r="S93" s="80"/>
      <c r="T93" s="80"/>
      <c r="U93" s="80"/>
      <c r="V93" s="80"/>
      <c r="W93" s="82"/>
      <c r="X93" s="82"/>
      <c r="Y93" s="80"/>
      <c r="Z93" s="80"/>
      <c r="AB93" s="96" t="n">
        <v>0</v>
      </c>
      <c r="AC93" s="97" t="n">
        <v>0</v>
      </c>
      <c r="AD93" s="55" t="e">
        <f aca="false">#REF!+#REF!+AB93+AC93</f>
        <v>#REF!</v>
      </c>
    </row>
    <row r="94" customFormat="false" ht="21" hidden="false" customHeight="true" outlineLevel="0" collapsed="false">
      <c r="A94" s="41" t="n">
        <v>22</v>
      </c>
      <c r="B94" s="111" t="s">
        <v>149</v>
      </c>
      <c r="C94" s="64" t="s">
        <v>150</v>
      </c>
      <c r="D94" s="108"/>
      <c r="E94" s="108"/>
      <c r="F94" s="98"/>
      <c r="G94" s="98"/>
      <c r="H94" s="98"/>
      <c r="I94" s="98"/>
      <c r="J94" s="78"/>
      <c r="K94" s="79"/>
      <c r="L94" s="79"/>
      <c r="M94" s="80"/>
      <c r="N94" s="81" t="n">
        <v>95</v>
      </c>
      <c r="O94" s="81" t="n">
        <v>89</v>
      </c>
      <c r="P94" s="80"/>
      <c r="Q94" s="82" t="n">
        <v>83</v>
      </c>
      <c r="R94" s="82" t="n">
        <v>83</v>
      </c>
      <c r="S94" s="80"/>
      <c r="T94" s="81" t="n">
        <v>81</v>
      </c>
      <c r="U94" s="81" t="n">
        <v>78</v>
      </c>
      <c r="V94" s="80"/>
      <c r="W94" s="82"/>
      <c r="X94" s="82"/>
      <c r="Y94" s="80"/>
      <c r="Z94" s="80"/>
      <c r="AB94" s="96" t="n">
        <v>0</v>
      </c>
      <c r="AC94" s="97" t="n">
        <v>0</v>
      </c>
      <c r="AD94" s="55" t="e">
        <f aca="false">#REF!+#REF!+AB94+AC94</f>
        <v>#REF!</v>
      </c>
    </row>
    <row r="95" customFormat="false" ht="21" hidden="false" customHeight="true" outlineLevel="0" collapsed="false">
      <c r="A95" s="41" t="n">
        <v>23</v>
      </c>
      <c r="B95" s="111" t="s">
        <v>151</v>
      </c>
      <c r="C95" s="64" t="s">
        <v>77</v>
      </c>
      <c r="D95" s="108"/>
      <c r="E95" s="108"/>
      <c r="F95" s="98"/>
      <c r="G95" s="98"/>
      <c r="H95" s="98"/>
      <c r="I95" s="98"/>
      <c r="J95" s="78"/>
      <c r="K95" s="79"/>
      <c r="L95" s="79"/>
      <c r="M95" s="80"/>
      <c r="N95" s="81"/>
      <c r="O95" s="81"/>
      <c r="P95" s="80"/>
      <c r="Q95" s="82" t="n">
        <v>82</v>
      </c>
      <c r="R95" s="82" t="n">
        <v>90</v>
      </c>
      <c r="S95" s="80"/>
      <c r="T95" s="81"/>
      <c r="U95" s="81"/>
      <c r="V95" s="80"/>
      <c r="W95" s="82"/>
      <c r="X95" s="82"/>
      <c r="Y95" s="80"/>
      <c r="Z95" s="80"/>
      <c r="AB95" s="96" t="n">
        <v>0</v>
      </c>
      <c r="AC95" s="97" t="n">
        <v>0</v>
      </c>
      <c r="AD95" s="55" t="e">
        <f aca="false">#REF!+#REF!+AB95+AC95</f>
        <v>#REF!</v>
      </c>
    </row>
    <row r="96" customFormat="false" ht="21" hidden="false" customHeight="true" outlineLevel="0" collapsed="false">
      <c r="A96" s="41" t="n">
        <v>24</v>
      </c>
      <c r="B96" s="111" t="s">
        <v>152</v>
      </c>
      <c r="C96" s="64" t="s">
        <v>153</v>
      </c>
      <c r="D96" s="108"/>
      <c r="E96" s="108"/>
      <c r="F96" s="98"/>
      <c r="G96" s="98"/>
      <c r="H96" s="98"/>
      <c r="I96" s="98"/>
      <c r="J96" s="78"/>
      <c r="K96" s="79"/>
      <c r="L96" s="79"/>
      <c r="M96" s="80"/>
      <c r="N96" s="81" t="n">
        <v>93</v>
      </c>
      <c r="O96" s="81" t="n">
        <v>88</v>
      </c>
      <c r="P96" s="80"/>
      <c r="Q96" s="82" t="n">
        <v>86</v>
      </c>
      <c r="R96" s="82" t="n">
        <v>86</v>
      </c>
      <c r="S96" s="80"/>
      <c r="T96" s="81" t="n">
        <v>89</v>
      </c>
      <c r="U96" s="81" t="n">
        <v>90</v>
      </c>
      <c r="V96" s="80"/>
      <c r="W96" s="82"/>
      <c r="X96" s="82"/>
      <c r="Y96" s="80"/>
      <c r="Z96" s="80"/>
    </row>
    <row r="97" customFormat="false" ht="21" hidden="false" customHeight="true" outlineLevel="0" collapsed="false">
      <c r="A97" s="41" t="n">
        <v>25</v>
      </c>
      <c r="B97" s="111" t="s">
        <v>154</v>
      </c>
      <c r="C97" s="64" t="s">
        <v>155</v>
      </c>
      <c r="D97" s="108"/>
      <c r="E97" s="108"/>
      <c r="F97" s="98"/>
      <c r="G97" s="98"/>
      <c r="H97" s="98"/>
      <c r="I97" s="98"/>
      <c r="J97" s="78"/>
      <c r="K97" s="79"/>
      <c r="L97" s="79"/>
      <c r="M97" s="80"/>
      <c r="N97" s="81"/>
      <c r="O97" s="81"/>
      <c r="P97" s="80"/>
      <c r="Q97" s="82" t="n">
        <v>93</v>
      </c>
      <c r="R97" s="82" t="n">
        <v>99</v>
      </c>
      <c r="S97" s="80"/>
      <c r="T97" s="81" t="n">
        <v>100</v>
      </c>
      <c r="U97" s="81" t="n">
        <v>95</v>
      </c>
      <c r="V97" s="80"/>
      <c r="W97" s="82" t="n">
        <v>98</v>
      </c>
      <c r="X97" s="82" t="n">
        <v>104</v>
      </c>
      <c r="Y97" s="80"/>
      <c r="Z97" s="80"/>
    </row>
    <row r="98" customFormat="false" ht="21" hidden="false" customHeight="true" outlineLevel="0" collapsed="false">
      <c r="A98" s="41" t="n">
        <v>26</v>
      </c>
      <c r="B98" s="111" t="s">
        <v>156</v>
      </c>
      <c r="C98" s="64" t="s">
        <v>157</v>
      </c>
      <c r="D98" s="108"/>
      <c r="E98" s="108"/>
      <c r="F98" s="98"/>
      <c r="G98" s="98"/>
      <c r="H98" s="98"/>
      <c r="I98" s="98"/>
      <c r="J98" s="78"/>
      <c r="K98" s="79"/>
      <c r="L98" s="79"/>
      <c r="M98" s="80"/>
      <c r="N98" s="81"/>
      <c r="O98" s="81"/>
      <c r="P98" s="80"/>
      <c r="Q98" s="82" t="n">
        <v>113</v>
      </c>
      <c r="R98" s="82" t="n">
        <v>104</v>
      </c>
      <c r="S98" s="80"/>
      <c r="T98" s="81"/>
      <c r="U98" s="81"/>
      <c r="V98" s="80"/>
      <c r="W98" s="82"/>
      <c r="X98" s="82"/>
      <c r="Y98" s="80"/>
      <c r="Z98" s="80"/>
    </row>
    <row r="99" customFormat="false" ht="21" hidden="false" customHeight="true" outlineLevel="0" collapsed="false">
      <c r="A99" s="41" t="n">
        <v>27</v>
      </c>
      <c r="B99" s="111" t="s">
        <v>158</v>
      </c>
      <c r="C99" s="64" t="s">
        <v>159</v>
      </c>
      <c r="D99" s="108"/>
      <c r="E99" s="108"/>
      <c r="F99" s="98"/>
      <c r="G99" s="98"/>
      <c r="H99" s="98"/>
      <c r="I99" s="98"/>
      <c r="J99" s="78"/>
      <c r="K99" s="79"/>
      <c r="L99" s="79"/>
      <c r="M99" s="80"/>
      <c r="N99" s="81" t="n">
        <v>106</v>
      </c>
      <c r="O99" s="81" t="n">
        <v>124</v>
      </c>
      <c r="P99" s="80"/>
      <c r="Q99" s="82" t="n">
        <v>106</v>
      </c>
      <c r="R99" s="82" t="n">
        <v>125</v>
      </c>
      <c r="S99" s="80"/>
      <c r="T99" s="81" t="n">
        <v>111</v>
      </c>
      <c r="U99" s="81" t="n">
        <v>107</v>
      </c>
      <c r="V99" s="80"/>
      <c r="W99" s="82"/>
      <c r="X99" s="82"/>
      <c r="Y99" s="80"/>
      <c r="Z99" s="80"/>
    </row>
    <row r="100" customFormat="false" ht="21" hidden="false" customHeight="true" outlineLevel="0" collapsed="false">
      <c r="A100" s="41" t="n">
        <v>28</v>
      </c>
      <c r="B100" s="111" t="s">
        <v>160</v>
      </c>
      <c r="C100" s="64" t="s">
        <v>161</v>
      </c>
      <c r="D100" s="108"/>
      <c r="E100" s="108"/>
      <c r="F100" s="98"/>
      <c r="G100" s="98"/>
      <c r="H100" s="98"/>
      <c r="I100" s="98"/>
      <c r="J100" s="78"/>
      <c r="K100" s="79"/>
      <c r="L100" s="79"/>
      <c r="M100" s="80"/>
      <c r="N100" s="81"/>
      <c r="O100" s="81"/>
      <c r="P100" s="80"/>
      <c r="Q100" s="82" t="n">
        <v>106</v>
      </c>
      <c r="R100" s="82" t="n">
        <v>130</v>
      </c>
      <c r="S100" s="80"/>
      <c r="T100" s="81"/>
      <c r="U100" s="81"/>
      <c r="V100" s="80"/>
      <c r="W100" s="82"/>
      <c r="X100" s="82"/>
      <c r="Y100" s="80"/>
      <c r="Z100" s="80"/>
    </row>
    <row r="101" customFormat="false" ht="21" hidden="false" customHeight="true" outlineLevel="0" collapsed="false">
      <c r="A101" s="41" t="n">
        <v>29</v>
      </c>
      <c r="B101" s="64" t="s">
        <v>162</v>
      </c>
      <c r="C101" s="64" t="s">
        <v>163</v>
      </c>
      <c r="D101" s="44"/>
      <c r="E101" s="44"/>
      <c r="F101" s="110"/>
      <c r="G101" s="110"/>
      <c r="H101" s="93"/>
      <c r="I101" s="93"/>
      <c r="J101" s="44"/>
      <c r="K101" s="50"/>
      <c r="L101" s="50"/>
      <c r="M101" s="40"/>
      <c r="N101" s="46" t="n">
        <v>138</v>
      </c>
      <c r="O101" s="46" t="n">
        <v>131</v>
      </c>
      <c r="P101" s="40"/>
      <c r="Q101" s="47"/>
      <c r="R101" s="47"/>
      <c r="S101" s="40"/>
      <c r="T101" s="46"/>
      <c r="U101" s="46"/>
      <c r="V101" s="40"/>
      <c r="W101" s="47"/>
      <c r="X101" s="47"/>
      <c r="Y101" s="40"/>
      <c r="Z101" s="40"/>
    </row>
    <row r="102" customFormat="false" ht="21" hidden="false" customHeight="true" outlineLevel="0" collapsed="false">
      <c r="A102" s="41" t="n">
        <v>30</v>
      </c>
      <c r="B102" s="64" t="s">
        <v>164</v>
      </c>
      <c r="C102" s="64" t="s">
        <v>165</v>
      </c>
      <c r="D102" s="44"/>
      <c r="E102" s="44"/>
      <c r="F102" s="110"/>
      <c r="G102" s="110"/>
      <c r="H102" s="93"/>
      <c r="I102" s="93"/>
      <c r="J102" s="44"/>
      <c r="K102" s="50"/>
      <c r="L102" s="50"/>
      <c r="M102" s="40"/>
      <c r="N102" s="46"/>
      <c r="O102" s="46"/>
      <c r="P102" s="40"/>
      <c r="Q102" s="47"/>
      <c r="R102" s="47"/>
      <c r="S102" s="40"/>
      <c r="T102" s="46" t="n">
        <v>82</v>
      </c>
      <c r="U102" s="46" t="n">
        <v>79</v>
      </c>
      <c r="V102" s="40"/>
      <c r="W102" s="47"/>
      <c r="X102" s="47"/>
      <c r="Y102" s="40"/>
      <c r="Z102" s="40"/>
    </row>
    <row r="103" customFormat="false" ht="21" hidden="false" customHeight="true" outlineLevel="0" collapsed="false">
      <c r="A103" s="41" t="n">
        <v>31</v>
      </c>
      <c r="B103" s="64" t="s">
        <v>166</v>
      </c>
      <c r="C103" s="64" t="s">
        <v>167</v>
      </c>
      <c r="D103" s="44"/>
      <c r="E103" s="44"/>
      <c r="F103" s="110"/>
      <c r="G103" s="110"/>
      <c r="H103" s="93"/>
      <c r="I103" s="93"/>
      <c r="J103" s="44"/>
      <c r="K103" s="50"/>
      <c r="L103" s="50"/>
      <c r="M103" s="40"/>
      <c r="N103" s="46"/>
      <c r="O103" s="46"/>
      <c r="P103" s="40"/>
      <c r="Q103" s="47"/>
      <c r="R103" s="47"/>
      <c r="S103" s="40"/>
      <c r="T103" s="46" t="n">
        <v>101</v>
      </c>
      <c r="U103" s="46" t="n">
        <v>102</v>
      </c>
      <c r="V103" s="40"/>
      <c r="W103" s="47"/>
      <c r="X103" s="47"/>
      <c r="Y103" s="40"/>
      <c r="Z103" s="40"/>
    </row>
    <row r="104" customFormat="false" ht="21" hidden="false" customHeight="true" outlineLevel="0" collapsed="false">
      <c r="A104" s="41" t="n">
        <v>32</v>
      </c>
      <c r="B104" s="64" t="s">
        <v>168</v>
      </c>
      <c r="C104" s="64" t="s">
        <v>169</v>
      </c>
      <c r="D104" s="44"/>
      <c r="E104" s="44"/>
      <c r="F104" s="110"/>
      <c r="G104" s="110"/>
      <c r="H104" s="93"/>
      <c r="I104" s="93"/>
      <c r="J104" s="44"/>
      <c r="K104" s="50"/>
      <c r="L104" s="50"/>
      <c r="M104" s="40"/>
      <c r="N104" s="46"/>
      <c r="O104" s="46"/>
      <c r="P104" s="40"/>
      <c r="Q104" s="47"/>
      <c r="R104" s="47"/>
      <c r="S104" s="40"/>
      <c r="T104" s="46" t="n">
        <v>140</v>
      </c>
      <c r="U104" s="46" t="n">
        <v>136</v>
      </c>
      <c r="V104" s="40"/>
      <c r="W104" s="47"/>
      <c r="X104" s="47"/>
      <c r="Y104" s="40"/>
      <c r="Z104" s="40"/>
    </row>
    <row r="105" customFormat="false" ht="21" hidden="false" customHeight="true" outlineLevel="0" collapsed="false">
      <c r="A105" s="41" t="n">
        <v>33</v>
      </c>
      <c r="B105" s="64" t="s">
        <v>170</v>
      </c>
      <c r="C105" s="64" t="s">
        <v>171</v>
      </c>
      <c r="D105" s="44"/>
      <c r="E105" s="44"/>
      <c r="F105" s="110"/>
      <c r="G105" s="110"/>
      <c r="H105" s="93"/>
      <c r="I105" s="93"/>
      <c r="J105" s="44"/>
      <c r="K105" s="50"/>
      <c r="L105" s="50"/>
      <c r="M105" s="40"/>
      <c r="N105" s="46"/>
      <c r="O105" s="46"/>
      <c r="P105" s="40"/>
      <c r="Q105" s="47"/>
      <c r="R105" s="47"/>
      <c r="S105" s="40"/>
      <c r="T105" s="40"/>
      <c r="U105" s="40"/>
      <c r="V105" s="40"/>
      <c r="W105" s="47" t="n">
        <v>118</v>
      </c>
      <c r="X105" s="47" t="n">
        <v>126</v>
      </c>
      <c r="Y105" s="40"/>
      <c r="Z105" s="40"/>
    </row>
    <row r="106" customFormat="false" ht="21" hidden="false" customHeight="true" outlineLevel="0" collapsed="false">
      <c r="A106" s="41" t="n">
        <v>34</v>
      </c>
      <c r="B106" s="64" t="s">
        <v>172</v>
      </c>
      <c r="C106" s="64" t="s">
        <v>173</v>
      </c>
      <c r="D106" s="44"/>
      <c r="E106" s="44"/>
      <c r="F106" s="110"/>
      <c r="G106" s="110"/>
      <c r="H106" s="93"/>
      <c r="I106" s="93"/>
      <c r="J106" s="44"/>
      <c r="K106" s="50"/>
      <c r="L106" s="50"/>
      <c r="M106" s="40"/>
      <c r="N106" s="46"/>
      <c r="O106" s="46"/>
      <c r="P106" s="40"/>
      <c r="Q106" s="47"/>
      <c r="R106" s="47"/>
      <c r="S106" s="40"/>
      <c r="T106" s="40"/>
      <c r="U106" s="40"/>
      <c r="V106" s="40"/>
      <c r="W106" s="47" t="n">
        <v>138</v>
      </c>
      <c r="X106" s="47" t="n">
        <v>144</v>
      </c>
      <c r="Y106" s="40"/>
      <c r="Z106" s="40"/>
    </row>
    <row r="107" customFormat="false" ht="21.75" hidden="false" customHeight="true" outlineLevel="0" collapsed="false">
      <c r="A107" s="41" t="n">
        <v>35</v>
      </c>
      <c r="B107" s="64" t="s">
        <v>174</v>
      </c>
      <c r="C107" s="64" t="s">
        <v>175</v>
      </c>
      <c r="D107" s="44"/>
      <c r="E107" s="44"/>
      <c r="F107" s="110"/>
      <c r="G107" s="110"/>
      <c r="H107" s="93"/>
      <c r="I107" s="93"/>
      <c r="J107" s="44"/>
      <c r="K107" s="50"/>
      <c r="L107" s="50"/>
      <c r="M107" s="40"/>
      <c r="N107" s="46"/>
      <c r="O107" s="46"/>
      <c r="P107" s="40"/>
      <c r="Q107" s="47"/>
      <c r="R107" s="47"/>
      <c r="S107" s="40"/>
      <c r="T107" s="40"/>
      <c r="U107" s="40"/>
      <c r="V107" s="40"/>
      <c r="W107" s="47" t="s">
        <v>63</v>
      </c>
      <c r="X107" s="47" t="n">
        <v>114</v>
      </c>
      <c r="Y107" s="40"/>
      <c r="Z107" s="40"/>
    </row>
    <row r="108" customFormat="false" ht="15" hidden="false" customHeight="false" outlineLevel="0" collapsed="false">
      <c r="B108" s="112"/>
      <c r="C108" s="112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1"/>
      <c r="X108" s="91"/>
      <c r="Y108" s="9"/>
      <c r="Z108" s="9"/>
    </row>
    <row r="109" customFormat="false" ht="18" hidden="false" customHeight="false" outlineLevel="0" collapsed="false">
      <c r="E109" s="3"/>
      <c r="F109" s="4" t="s">
        <v>2</v>
      </c>
      <c r="G109" s="5"/>
      <c r="H109" s="5"/>
      <c r="I109" s="6"/>
      <c r="K109" s="7" t="s">
        <v>3</v>
      </c>
      <c r="L109" s="8"/>
      <c r="M109" s="9"/>
      <c r="N109" s="10" t="s">
        <v>3</v>
      </c>
      <c r="O109" s="11"/>
      <c r="P109" s="9"/>
      <c r="Q109" s="12" t="s">
        <v>4</v>
      </c>
      <c r="R109" s="8"/>
      <c r="S109" s="13"/>
      <c r="T109" s="14" t="s">
        <v>2</v>
      </c>
      <c r="U109" s="11"/>
      <c r="V109" s="13"/>
      <c r="W109" s="15" t="s">
        <v>3</v>
      </c>
      <c r="X109" s="8"/>
      <c r="Y109" s="16"/>
      <c r="Z109" s="9"/>
    </row>
    <row r="110" customFormat="false" ht="12.75" hidden="false" customHeight="false" outlineLevel="0" collapsed="false">
      <c r="E110" s="17"/>
      <c r="F110" s="18" t="s">
        <v>5</v>
      </c>
      <c r="G110" s="19"/>
      <c r="H110" s="19"/>
      <c r="I110" s="20"/>
      <c r="K110" s="21" t="s">
        <v>6</v>
      </c>
      <c r="L110" s="22"/>
      <c r="M110" s="9"/>
      <c r="N110" s="23" t="s">
        <v>7</v>
      </c>
      <c r="O110" s="24"/>
      <c r="P110" s="9"/>
      <c r="Q110" s="25" t="s">
        <v>8</v>
      </c>
      <c r="R110" s="22"/>
      <c r="S110" s="26"/>
      <c r="T110" s="27" t="s">
        <v>9</v>
      </c>
      <c r="U110" s="24"/>
      <c r="V110" s="26"/>
      <c r="W110" s="28" t="s">
        <v>10</v>
      </c>
      <c r="X110" s="22"/>
      <c r="Y110" s="16"/>
      <c r="Z110" s="9"/>
    </row>
    <row r="111" customFormat="false" ht="20.25" hidden="false" customHeight="false" outlineLevel="0" collapsed="false">
      <c r="B111" s="29" t="s">
        <v>176</v>
      </c>
      <c r="E111" s="3"/>
      <c r="F111" s="30" t="s">
        <v>12</v>
      </c>
      <c r="G111" s="30" t="s">
        <v>13</v>
      </c>
      <c r="H111" s="30" t="s">
        <v>14</v>
      </c>
      <c r="I111" s="30" t="s">
        <v>15</v>
      </c>
      <c r="K111" s="31" t="s">
        <v>14</v>
      </c>
      <c r="L111" s="31" t="s">
        <v>15</v>
      </c>
      <c r="M111" s="9"/>
      <c r="N111" s="32" t="s">
        <v>14</v>
      </c>
      <c r="O111" s="32" t="s">
        <v>15</v>
      </c>
      <c r="P111" s="9"/>
      <c r="Q111" s="33" t="s">
        <v>14</v>
      </c>
      <c r="R111" s="34" t="s">
        <v>15</v>
      </c>
      <c r="S111" s="35"/>
      <c r="T111" s="32" t="s">
        <v>14</v>
      </c>
      <c r="U111" s="32" t="s">
        <v>15</v>
      </c>
      <c r="V111" s="36"/>
      <c r="W111" s="47" t="s">
        <v>14</v>
      </c>
      <c r="X111" s="47" t="s">
        <v>15</v>
      </c>
      <c r="Y111" s="36"/>
      <c r="Z111" s="37" t="s">
        <v>16</v>
      </c>
    </row>
    <row r="112" customFormat="false" ht="15" hidden="false" customHeight="false" outlineLevel="0" collapsed="false">
      <c r="A112" s="38" t="s">
        <v>17</v>
      </c>
      <c r="B112" s="38" t="s">
        <v>18</v>
      </c>
      <c r="C112" s="38" t="s">
        <v>19</v>
      </c>
      <c r="D112" s="38"/>
      <c r="E112" s="17"/>
      <c r="K112" s="9"/>
      <c r="L112" s="9"/>
      <c r="M112" s="9"/>
      <c r="N112" s="9"/>
      <c r="O112" s="9"/>
      <c r="P112" s="9"/>
      <c r="Q112" s="39"/>
      <c r="R112" s="39"/>
      <c r="S112" s="9"/>
      <c r="T112" s="9"/>
      <c r="U112" s="9"/>
      <c r="V112" s="9"/>
      <c r="W112" s="92"/>
      <c r="X112" s="92"/>
      <c r="Y112" s="9"/>
      <c r="Z112" s="40"/>
    </row>
    <row r="113" customFormat="false" ht="20.25" hidden="false" customHeight="false" outlineLevel="0" collapsed="false">
      <c r="A113" s="41" t="n">
        <v>1</v>
      </c>
      <c r="B113" s="64" t="s">
        <v>177</v>
      </c>
      <c r="C113" s="64" t="s">
        <v>46</v>
      </c>
      <c r="D113" s="62"/>
      <c r="F113" s="44"/>
      <c r="G113" s="44"/>
      <c r="H113" s="44"/>
      <c r="I113" s="44"/>
      <c r="K113" s="47" t="n">
        <v>86</v>
      </c>
      <c r="L113" s="47" t="n">
        <v>79</v>
      </c>
      <c r="M113" s="9"/>
      <c r="N113" s="46"/>
      <c r="O113" s="46"/>
      <c r="P113" s="9"/>
      <c r="Q113" s="47" t="n">
        <v>79</v>
      </c>
      <c r="R113" s="47" t="n">
        <v>79</v>
      </c>
      <c r="S113" s="48"/>
      <c r="T113" s="49"/>
      <c r="U113" s="49"/>
      <c r="V113" s="46"/>
      <c r="W113" s="47"/>
      <c r="X113" s="47"/>
      <c r="Y113" s="51"/>
      <c r="Z113" s="52"/>
    </row>
    <row r="114" customFormat="false" ht="20.25" hidden="false" customHeight="false" outlineLevel="0" collapsed="false">
      <c r="A114" s="41" t="n">
        <v>2</v>
      </c>
      <c r="B114" s="64" t="s">
        <v>178</v>
      </c>
      <c r="C114" s="64" t="s">
        <v>179</v>
      </c>
      <c r="D114" s="62"/>
      <c r="F114" s="93" t="n">
        <v>88</v>
      </c>
      <c r="G114" s="46" t="n">
        <v>80</v>
      </c>
      <c r="H114" s="46" t="n">
        <v>81</v>
      </c>
      <c r="I114" s="46" t="n">
        <v>82</v>
      </c>
      <c r="K114" s="47" t="n">
        <v>86</v>
      </c>
      <c r="L114" s="47" t="n">
        <v>87</v>
      </c>
      <c r="M114" s="9"/>
      <c r="N114" s="46" t="n">
        <v>88</v>
      </c>
      <c r="O114" s="46" t="n">
        <v>89</v>
      </c>
      <c r="P114" s="9"/>
      <c r="Q114" s="47" t="n">
        <v>86</v>
      </c>
      <c r="R114" s="47" t="n">
        <v>83</v>
      </c>
      <c r="S114" s="48"/>
      <c r="T114" s="49" t="n">
        <v>83</v>
      </c>
      <c r="U114" s="49" t="n">
        <v>82</v>
      </c>
      <c r="V114" s="49"/>
      <c r="W114" s="47" t="n">
        <v>83</v>
      </c>
      <c r="X114" s="47" t="n">
        <v>75</v>
      </c>
      <c r="Y114" s="51"/>
      <c r="Z114" s="52"/>
    </row>
    <row r="115" customFormat="false" ht="20.25" hidden="false" customHeight="false" outlineLevel="0" collapsed="false">
      <c r="A115" s="41" t="n">
        <v>3</v>
      </c>
      <c r="B115" s="64" t="s">
        <v>180</v>
      </c>
      <c r="C115" s="64" t="s">
        <v>181</v>
      </c>
      <c r="D115" s="62"/>
      <c r="F115" s="93" t="n">
        <v>86</v>
      </c>
      <c r="G115" s="46" t="n">
        <v>79</v>
      </c>
      <c r="H115" s="46" t="n">
        <v>85</v>
      </c>
      <c r="I115" s="46" t="n">
        <v>86</v>
      </c>
      <c r="K115" s="47" t="n">
        <v>87</v>
      </c>
      <c r="L115" s="47" t="n">
        <v>87</v>
      </c>
      <c r="M115" s="9"/>
      <c r="N115" s="46" t="n">
        <v>85</v>
      </c>
      <c r="O115" s="46" t="n">
        <v>94</v>
      </c>
      <c r="P115" s="9"/>
      <c r="Q115" s="47"/>
      <c r="R115" s="47"/>
      <c r="S115" s="48"/>
      <c r="T115" s="49" t="n">
        <v>82</v>
      </c>
      <c r="U115" s="49" t="n">
        <v>88</v>
      </c>
      <c r="V115" s="49"/>
      <c r="W115" s="47" t="n">
        <v>91</v>
      </c>
      <c r="X115" s="47" t="n">
        <v>82</v>
      </c>
      <c r="Y115" s="51"/>
      <c r="Z115" s="52"/>
    </row>
    <row r="116" customFormat="false" ht="20.25" hidden="false" customHeight="false" outlineLevel="0" collapsed="false">
      <c r="A116" s="41" t="n">
        <v>4</v>
      </c>
      <c r="B116" s="64" t="s">
        <v>182</v>
      </c>
      <c r="C116" s="64" t="s">
        <v>183</v>
      </c>
      <c r="D116" s="62"/>
      <c r="F116" s="93" t="n">
        <v>94</v>
      </c>
      <c r="G116" s="46" t="n">
        <v>98</v>
      </c>
      <c r="H116" s="46" t="n">
        <v>105</v>
      </c>
      <c r="I116" s="46" t="n">
        <v>102</v>
      </c>
      <c r="K116" s="47" t="n">
        <v>88</v>
      </c>
      <c r="L116" s="47" t="n">
        <v>99</v>
      </c>
      <c r="M116" s="9"/>
      <c r="N116" s="46" t="n">
        <v>94</v>
      </c>
      <c r="O116" s="46" t="n">
        <v>105</v>
      </c>
      <c r="P116" s="9"/>
      <c r="Q116" s="47" t="n">
        <v>83</v>
      </c>
      <c r="R116" s="47" t="n">
        <v>82</v>
      </c>
      <c r="S116" s="59"/>
      <c r="T116" s="49" t="n">
        <v>92</v>
      </c>
      <c r="U116" s="49" t="n">
        <v>99</v>
      </c>
      <c r="V116" s="40"/>
      <c r="W116" s="47" t="n">
        <v>93</v>
      </c>
      <c r="X116" s="47" t="n">
        <v>82</v>
      </c>
      <c r="Y116" s="60"/>
      <c r="Z116" s="52"/>
    </row>
    <row r="117" customFormat="false" ht="20.25" hidden="false" customHeight="false" outlineLevel="0" collapsed="false">
      <c r="A117" s="41" t="n">
        <v>5</v>
      </c>
      <c r="B117" s="64" t="s">
        <v>99</v>
      </c>
      <c r="C117" s="64" t="s">
        <v>184</v>
      </c>
      <c r="D117" s="62"/>
      <c r="F117" s="93" t="n">
        <v>101</v>
      </c>
      <c r="G117" s="46" t="n">
        <v>95</v>
      </c>
      <c r="H117" s="46" t="n">
        <v>98</v>
      </c>
      <c r="I117" s="46" t="n">
        <v>101</v>
      </c>
      <c r="K117" s="47" t="n">
        <v>91</v>
      </c>
      <c r="L117" s="47" t="n">
        <v>106</v>
      </c>
      <c r="M117" s="9"/>
      <c r="N117" s="46" t="n">
        <v>101</v>
      </c>
      <c r="O117" s="46" t="n">
        <v>107</v>
      </c>
      <c r="P117" s="9"/>
      <c r="Q117" s="47" t="n">
        <v>89</v>
      </c>
      <c r="R117" s="47" t="n">
        <v>86</v>
      </c>
      <c r="S117" s="48"/>
      <c r="T117" s="49" t="n">
        <v>90</v>
      </c>
      <c r="U117" s="49" t="n">
        <v>97</v>
      </c>
      <c r="V117" s="49"/>
      <c r="W117" s="47" t="n">
        <v>102</v>
      </c>
      <c r="X117" s="47" t="n">
        <v>91</v>
      </c>
      <c r="Y117" s="51"/>
      <c r="Z117" s="52"/>
    </row>
    <row r="118" customFormat="false" ht="20.25" hidden="false" customHeight="false" outlineLevel="0" collapsed="false">
      <c r="A118" s="41" t="n">
        <v>6</v>
      </c>
      <c r="B118" s="64" t="s">
        <v>185</v>
      </c>
      <c r="C118" s="64" t="s">
        <v>186</v>
      </c>
      <c r="D118" s="62"/>
      <c r="F118" s="93" t="n">
        <v>111</v>
      </c>
      <c r="G118" s="46" t="n">
        <v>115</v>
      </c>
      <c r="H118" s="46" t="n">
        <v>108</v>
      </c>
      <c r="I118" s="46" t="n">
        <v>124</v>
      </c>
      <c r="K118" s="47" t="n">
        <v>119</v>
      </c>
      <c r="L118" s="47" t="n">
        <v>121</v>
      </c>
      <c r="M118" s="9"/>
      <c r="N118" s="46" t="n">
        <v>115</v>
      </c>
      <c r="O118" s="46" t="n">
        <v>114</v>
      </c>
      <c r="P118" s="9"/>
      <c r="Q118" s="47"/>
      <c r="R118" s="47"/>
      <c r="S118" s="59"/>
      <c r="T118" s="49"/>
      <c r="U118" s="49"/>
      <c r="V118" s="46"/>
      <c r="W118" s="47"/>
      <c r="X118" s="47"/>
      <c r="Y118" s="51"/>
      <c r="Z118" s="52"/>
    </row>
    <row r="119" customFormat="false" ht="20.25" hidden="false" customHeight="false" outlineLevel="0" collapsed="false">
      <c r="A119" s="41" t="n">
        <v>7</v>
      </c>
      <c r="B119" s="64" t="s">
        <v>187</v>
      </c>
      <c r="C119" s="64" t="s">
        <v>188</v>
      </c>
      <c r="D119" s="62"/>
      <c r="F119" s="93" t="n">
        <v>113</v>
      </c>
      <c r="G119" s="46" t="n">
        <v>120</v>
      </c>
      <c r="H119" s="46" t="n">
        <v>126</v>
      </c>
      <c r="I119" s="46" t="n">
        <v>125</v>
      </c>
      <c r="K119" s="47" t="n">
        <v>124</v>
      </c>
      <c r="L119" s="47" t="n">
        <v>119</v>
      </c>
      <c r="M119" s="9"/>
      <c r="N119" s="46" t="n">
        <v>125</v>
      </c>
      <c r="O119" s="46" t="n">
        <v>111</v>
      </c>
      <c r="P119" s="9"/>
      <c r="Q119" s="47" t="n">
        <v>103</v>
      </c>
      <c r="R119" s="47" t="n">
        <v>114</v>
      </c>
      <c r="S119" s="59"/>
      <c r="T119" s="49" t="n">
        <v>103</v>
      </c>
      <c r="U119" s="49" t="n">
        <v>109</v>
      </c>
      <c r="V119" s="40"/>
      <c r="W119" s="47" t="n">
        <v>93</v>
      </c>
      <c r="X119" s="47" t="n">
        <v>102</v>
      </c>
      <c r="Y119" s="60"/>
      <c r="Z119" s="52"/>
    </row>
    <row r="120" customFormat="false" ht="20.25" hidden="false" customHeight="false" outlineLevel="0" collapsed="false">
      <c r="A120" s="41" t="n">
        <v>8</v>
      </c>
      <c r="B120" s="64" t="s">
        <v>189</v>
      </c>
      <c r="C120" s="64" t="s">
        <v>190</v>
      </c>
      <c r="D120" s="62"/>
      <c r="F120" s="93" t="n">
        <v>90</v>
      </c>
      <c r="G120" s="46" t="n">
        <v>94</v>
      </c>
      <c r="H120" s="46" t="n">
        <v>84</v>
      </c>
      <c r="I120" s="46" t="n">
        <v>91</v>
      </c>
      <c r="K120" s="113"/>
      <c r="L120" s="113"/>
      <c r="M120" s="9"/>
      <c r="N120" s="46"/>
      <c r="O120" s="46"/>
      <c r="P120" s="9"/>
      <c r="Q120" s="47" t="n">
        <v>87</v>
      </c>
      <c r="R120" s="47" t="n">
        <v>88</v>
      </c>
      <c r="S120" s="48"/>
      <c r="T120" s="49" t="n">
        <v>93</v>
      </c>
      <c r="U120" s="49" t="n">
        <v>102</v>
      </c>
      <c r="V120" s="49"/>
      <c r="W120" s="47"/>
      <c r="X120" s="47"/>
      <c r="Y120" s="51"/>
      <c r="Z120" s="52"/>
    </row>
    <row r="121" customFormat="false" ht="20.25" hidden="false" customHeight="false" outlineLevel="0" collapsed="false">
      <c r="A121" s="41" t="n">
        <v>9</v>
      </c>
      <c r="B121" s="64" t="s">
        <v>191</v>
      </c>
      <c r="C121" s="64" t="s">
        <v>192</v>
      </c>
      <c r="D121" s="62"/>
      <c r="F121" s="93" t="n">
        <v>94</v>
      </c>
      <c r="G121" s="46" t="n">
        <v>94</v>
      </c>
      <c r="H121" s="46" t="n">
        <v>94</v>
      </c>
      <c r="I121" s="46" t="n">
        <v>101</v>
      </c>
      <c r="K121" s="95"/>
      <c r="L121" s="95"/>
      <c r="M121" s="9"/>
      <c r="N121" s="46"/>
      <c r="O121" s="46"/>
      <c r="P121" s="9"/>
      <c r="Q121" s="47"/>
      <c r="R121" s="47"/>
      <c r="S121" s="69"/>
      <c r="T121" s="49" t="n">
        <v>95</v>
      </c>
      <c r="U121" s="49" t="n">
        <v>91</v>
      </c>
      <c r="V121" s="46"/>
      <c r="W121" s="47" t="n">
        <v>91</v>
      </c>
      <c r="X121" s="47" t="n">
        <v>97</v>
      </c>
      <c r="Y121" s="70"/>
      <c r="Z121" s="71"/>
    </row>
    <row r="122" customFormat="false" ht="20.25" hidden="false" customHeight="false" outlineLevel="0" collapsed="false">
      <c r="A122" s="41" t="n">
        <v>10</v>
      </c>
      <c r="B122" s="111" t="s">
        <v>193</v>
      </c>
      <c r="C122" s="64" t="s">
        <v>194</v>
      </c>
      <c r="D122" s="62"/>
      <c r="F122" s="44"/>
      <c r="G122" s="44"/>
      <c r="H122" s="44"/>
      <c r="I122" s="44"/>
      <c r="J122" s="107"/>
      <c r="K122" s="50"/>
      <c r="L122" s="50"/>
      <c r="M122" s="40"/>
      <c r="N122" s="49"/>
      <c r="O122" s="49"/>
      <c r="P122" s="40"/>
      <c r="Q122" s="45" t="n">
        <v>98</v>
      </c>
      <c r="R122" s="73" t="n">
        <v>101</v>
      </c>
      <c r="S122" s="69"/>
      <c r="T122" s="49" t="n">
        <v>103</v>
      </c>
      <c r="U122" s="49" t="n">
        <v>102</v>
      </c>
      <c r="V122" s="46"/>
      <c r="W122" s="47"/>
      <c r="X122" s="47"/>
      <c r="Y122" s="70"/>
      <c r="Z122" s="71"/>
    </row>
    <row r="123" customFormat="false" ht="20.25" hidden="false" customHeight="false" outlineLevel="0" collapsed="false">
      <c r="A123" s="41" t="n">
        <v>11</v>
      </c>
      <c r="B123" s="64" t="s">
        <v>195</v>
      </c>
      <c r="C123" s="64" t="s">
        <v>196</v>
      </c>
      <c r="D123" s="62"/>
      <c r="F123" s="44"/>
      <c r="G123" s="44"/>
      <c r="H123" s="44"/>
      <c r="I123" s="44"/>
      <c r="J123" s="114"/>
      <c r="K123" s="50"/>
      <c r="L123" s="50"/>
      <c r="M123" s="16"/>
      <c r="N123" s="49" t="n">
        <v>84</v>
      </c>
      <c r="O123" s="49" t="n">
        <v>87</v>
      </c>
      <c r="P123" s="16"/>
      <c r="Q123" s="45"/>
      <c r="R123" s="73"/>
      <c r="S123" s="69"/>
      <c r="T123" s="49"/>
      <c r="U123" s="49"/>
      <c r="V123" s="46"/>
      <c r="W123" s="47"/>
      <c r="X123" s="47"/>
      <c r="Y123" s="70"/>
      <c r="Z123" s="71"/>
    </row>
    <row r="124" customFormat="false" ht="20.25" hidden="false" customHeight="false" outlineLevel="0" collapsed="false">
      <c r="A124" s="41" t="n">
        <v>12</v>
      </c>
      <c r="B124" s="64" t="s">
        <v>197</v>
      </c>
      <c r="C124" s="64" t="s">
        <v>167</v>
      </c>
      <c r="D124" s="62"/>
      <c r="F124" s="44"/>
      <c r="G124" s="44"/>
      <c r="H124" s="44"/>
      <c r="I124" s="44"/>
      <c r="J124" s="114"/>
      <c r="K124" s="50"/>
      <c r="L124" s="50"/>
      <c r="M124" s="16"/>
      <c r="N124" s="49"/>
      <c r="O124" s="49"/>
      <c r="P124" s="16"/>
      <c r="Q124" s="45"/>
      <c r="R124" s="73"/>
      <c r="S124" s="69"/>
      <c r="T124" s="49" t="n">
        <v>110</v>
      </c>
      <c r="U124" s="49" t="n">
        <v>126</v>
      </c>
      <c r="V124" s="46"/>
      <c r="W124" s="47"/>
      <c r="X124" s="47"/>
      <c r="Y124" s="70"/>
      <c r="Z124" s="71"/>
    </row>
    <row r="125" customFormat="false" ht="20.25" hidden="false" customHeight="false" outlineLevel="0" collapsed="false">
      <c r="A125" s="41" t="n">
        <v>13</v>
      </c>
      <c r="B125" s="64" t="s">
        <v>198</v>
      </c>
      <c r="C125" s="64" t="s">
        <v>199</v>
      </c>
      <c r="D125" s="62"/>
      <c r="F125" s="93"/>
      <c r="G125" s="46"/>
      <c r="H125" s="46"/>
      <c r="I125" s="46"/>
      <c r="K125" s="95"/>
      <c r="L125" s="95"/>
      <c r="M125" s="9"/>
      <c r="N125" s="40"/>
      <c r="O125" s="40"/>
      <c r="P125" s="9"/>
      <c r="Q125" s="47"/>
      <c r="R125" s="115"/>
      <c r="S125" s="69"/>
      <c r="T125" s="49"/>
      <c r="U125" s="49"/>
      <c r="V125" s="46"/>
      <c r="W125" s="47" t="n">
        <v>88</v>
      </c>
      <c r="X125" s="47" t="n">
        <v>83</v>
      </c>
      <c r="Y125" s="70"/>
      <c r="Z125" s="71"/>
    </row>
    <row r="126" customFormat="false" ht="20.25" hidden="false" customHeight="false" outlineLevel="0" collapsed="false">
      <c r="A126" s="41" t="n">
        <v>14</v>
      </c>
      <c r="B126" s="64" t="s">
        <v>200</v>
      </c>
      <c r="C126" s="64" t="s">
        <v>201</v>
      </c>
      <c r="D126" s="62"/>
      <c r="F126" s="44"/>
      <c r="G126" s="44"/>
      <c r="H126" s="44"/>
      <c r="I126" s="44"/>
      <c r="J126" s="107"/>
      <c r="K126" s="50"/>
      <c r="L126" s="50"/>
      <c r="M126" s="40"/>
      <c r="N126" s="49"/>
      <c r="O126" s="49"/>
      <c r="P126" s="40"/>
      <c r="Q126" s="45"/>
      <c r="R126" s="73"/>
      <c r="S126" s="48"/>
      <c r="T126" s="46"/>
      <c r="U126" s="46"/>
      <c r="V126" s="46"/>
      <c r="W126" s="47" t="n">
        <v>96</v>
      </c>
      <c r="X126" s="47" t="n">
        <v>90</v>
      </c>
      <c r="Y126" s="51"/>
      <c r="Z126" s="52"/>
    </row>
    <row r="127" customFormat="false" ht="15" hidden="false" customHeight="false" outlineLevel="0" collapsed="false"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1"/>
      <c r="X127" s="91"/>
      <c r="Y127" s="9"/>
      <c r="Z127" s="9"/>
    </row>
    <row r="128" customFormat="false" ht="15" hidden="false" customHeight="false" outlineLevel="0" collapsed="false"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1"/>
      <c r="X128" s="91"/>
      <c r="Y128" s="9"/>
      <c r="Z128" s="9"/>
    </row>
    <row r="129" customFormat="false" ht="18" hidden="false" customHeight="false" outlineLevel="0" collapsed="false">
      <c r="E129" s="3"/>
      <c r="F129" s="4" t="s">
        <v>2</v>
      </c>
      <c r="G129" s="5"/>
      <c r="H129" s="5"/>
      <c r="I129" s="6"/>
      <c r="K129" s="7" t="s">
        <v>3</v>
      </c>
      <c r="L129" s="8"/>
      <c r="M129" s="9"/>
      <c r="N129" s="10" t="s">
        <v>3</v>
      </c>
      <c r="O129" s="11"/>
      <c r="P129" s="9"/>
      <c r="Q129" s="116" t="s">
        <v>4</v>
      </c>
      <c r="R129" s="117"/>
      <c r="S129" s="13"/>
      <c r="T129" s="14" t="s">
        <v>2</v>
      </c>
      <c r="U129" s="11"/>
      <c r="V129" s="13"/>
      <c r="W129" s="15" t="s">
        <v>3</v>
      </c>
      <c r="X129" s="8"/>
      <c r="Y129" s="16"/>
      <c r="Z129" s="9"/>
    </row>
    <row r="130" customFormat="false" ht="12.75" hidden="false" customHeight="false" outlineLevel="0" collapsed="false">
      <c r="E130" s="17"/>
      <c r="F130" s="18" t="s">
        <v>5</v>
      </c>
      <c r="G130" s="19"/>
      <c r="H130" s="19"/>
      <c r="I130" s="20"/>
      <c r="K130" s="21" t="s">
        <v>6</v>
      </c>
      <c r="L130" s="22"/>
      <c r="M130" s="9"/>
      <c r="N130" s="23" t="s">
        <v>7</v>
      </c>
      <c r="O130" s="24"/>
      <c r="P130" s="9"/>
      <c r="Q130" s="25" t="s">
        <v>8</v>
      </c>
      <c r="R130" s="118"/>
      <c r="S130" s="26"/>
      <c r="T130" s="27" t="s">
        <v>9</v>
      </c>
      <c r="U130" s="24"/>
      <c r="V130" s="26"/>
      <c r="W130" s="28" t="s">
        <v>10</v>
      </c>
      <c r="X130" s="22"/>
      <c r="Y130" s="16"/>
      <c r="Z130" s="9"/>
    </row>
    <row r="131" customFormat="false" ht="20.25" hidden="false" customHeight="false" outlineLevel="0" collapsed="false">
      <c r="B131" s="29" t="s">
        <v>202</v>
      </c>
      <c r="E131" s="3"/>
      <c r="F131" s="30" t="s">
        <v>12</v>
      </c>
      <c r="G131" s="30" t="s">
        <v>13</v>
      </c>
      <c r="H131" s="30" t="s">
        <v>14</v>
      </c>
      <c r="I131" s="30" t="s">
        <v>15</v>
      </c>
      <c r="K131" s="31" t="s">
        <v>14</v>
      </c>
      <c r="L131" s="31" t="s">
        <v>15</v>
      </c>
      <c r="M131" s="9"/>
      <c r="N131" s="32" t="s">
        <v>14</v>
      </c>
      <c r="O131" s="32" t="s">
        <v>15</v>
      </c>
      <c r="P131" s="9"/>
      <c r="Q131" s="47" t="s">
        <v>14</v>
      </c>
      <c r="R131" s="115" t="s">
        <v>15</v>
      </c>
      <c r="S131" s="35"/>
      <c r="T131" s="32" t="s">
        <v>14</v>
      </c>
      <c r="U131" s="32" t="s">
        <v>15</v>
      </c>
      <c r="V131" s="36"/>
      <c r="W131" s="47" t="s">
        <v>14</v>
      </c>
      <c r="X131" s="47" t="s">
        <v>15</v>
      </c>
      <c r="Y131" s="36"/>
      <c r="Z131" s="37" t="s">
        <v>16</v>
      </c>
    </row>
    <row r="132" customFormat="false" ht="15" hidden="false" customHeight="false" outlineLevel="0" collapsed="false">
      <c r="A132" s="38" t="s">
        <v>17</v>
      </c>
      <c r="B132" s="38" t="s">
        <v>18</v>
      </c>
      <c r="C132" s="38" t="s">
        <v>19</v>
      </c>
      <c r="D132" s="38"/>
      <c r="E132" s="17"/>
      <c r="K132" s="39"/>
      <c r="L132" s="39"/>
      <c r="M132" s="9"/>
      <c r="N132" s="9"/>
      <c r="O132" s="9"/>
      <c r="P132" s="9"/>
      <c r="Q132" s="119"/>
      <c r="R132" s="119"/>
      <c r="S132" s="9"/>
      <c r="T132" s="9"/>
      <c r="U132" s="9"/>
      <c r="V132" s="9"/>
      <c r="W132" s="92"/>
      <c r="X132" s="92"/>
      <c r="Y132" s="9"/>
      <c r="Z132" s="40"/>
    </row>
    <row r="133" customFormat="false" ht="20.25" hidden="false" customHeight="false" outlineLevel="0" collapsed="false">
      <c r="A133" s="41" t="n">
        <v>1</v>
      </c>
      <c r="B133" s="64" t="s">
        <v>203</v>
      </c>
      <c r="C133" s="64" t="s">
        <v>204</v>
      </c>
      <c r="D133" s="62"/>
      <c r="F133" s="49" t="n">
        <v>87</v>
      </c>
      <c r="G133" s="49" t="n">
        <v>83</v>
      </c>
      <c r="H133" s="49" t="n">
        <v>91</v>
      </c>
      <c r="I133" s="107"/>
      <c r="K133" s="45" t="n">
        <v>89</v>
      </c>
      <c r="L133" s="45" t="n">
        <v>88</v>
      </c>
      <c r="M133" s="9"/>
      <c r="N133" s="46" t="n">
        <v>83</v>
      </c>
      <c r="O133" s="46" t="n">
        <v>88</v>
      </c>
      <c r="P133" s="9"/>
      <c r="Q133" s="47"/>
      <c r="R133" s="47"/>
      <c r="S133" s="48"/>
      <c r="T133" s="49" t="n">
        <v>85</v>
      </c>
      <c r="U133" s="49" t="n">
        <v>97</v>
      </c>
      <c r="V133" s="46"/>
      <c r="W133" s="47" t="n">
        <v>84</v>
      </c>
      <c r="X133" s="47" t="n">
        <v>82</v>
      </c>
      <c r="Y133" s="51"/>
      <c r="Z133" s="52"/>
      <c r="AB133" s="96" t="n">
        <v>0</v>
      </c>
      <c r="AC133" s="97" t="n">
        <v>0</v>
      </c>
      <c r="AD133" s="55" t="e">
        <f aca="false">#REF!+#REF!+AB133+AC133</f>
        <v>#REF!</v>
      </c>
    </row>
    <row r="134" customFormat="false" ht="20.25" hidden="false" customHeight="false" outlineLevel="0" collapsed="false">
      <c r="A134" s="41" t="n">
        <v>2</v>
      </c>
      <c r="B134" s="64" t="s">
        <v>205</v>
      </c>
      <c r="C134" s="64" t="s">
        <v>206</v>
      </c>
      <c r="D134" s="62"/>
      <c r="F134" s="49" t="n">
        <v>93</v>
      </c>
      <c r="G134" s="49" t="n">
        <v>86</v>
      </c>
      <c r="H134" s="49" t="n">
        <v>90</v>
      </c>
      <c r="I134" s="107"/>
      <c r="K134" s="45" t="n">
        <v>88</v>
      </c>
      <c r="L134" s="45" t="n">
        <v>96</v>
      </c>
      <c r="M134" s="9"/>
      <c r="N134" s="46" t="n">
        <v>87</v>
      </c>
      <c r="O134" s="46" t="n">
        <v>95</v>
      </c>
      <c r="P134" s="9"/>
      <c r="Q134" s="47" t="n">
        <v>86</v>
      </c>
      <c r="R134" s="47" t="n">
        <v>93</v>
      </c>
      <c r="S134" s="48"/>
      <c r="T134" s="49" t="n">
        <v>100</v>
      </c>
      <c r="U134" s="49" t="n">
        <v>97</v>
      </c>
      <c r="V134" s="49"/>
      <c r="W134" s="47"/>
      <c r="X134" s="47"/>
      <c r="Y134" s="51"/>
      <c r="Z134" s="52"/>
      <c r="AB134" s="96" t="n">
        <v>0</v>
      </c>
      <c r="AC134" s="97" t="n">
        <v>0</v>
      </c>
      <c r="AD134" s="55" t="e">
        <f aca="false">#REF!+#REF!+AB134+AC134</f>
        <v>#REF!</v>
      </c>
    </row>
    <row r="135" customFormat="false" ht="20.25" hidden="false" customHeight="false" outlineLevel="0" collapsed="false">
      <c r="A135" s="41" t="n">
        <v>3</v>
      </c>
      <c r="B135" s="64" t="s">
        <v>207</v>
      </c>
      <c r="C135" s="64" t="s">
        <v>208</v>
      </c>
      <c r="D135" s="62"/>
      <c r="F135" s="49" t="n">
        <v>100</v>
      </c>
      <c r="G135" s="49" t="n">
        <v>89</v>
      </c>
      <c r="H135" s="49" t="n">
        <v>95</v>
      </c>
      <c r="I135" s="107"/>
      <c r="K135" s="45" t="n">
        <v>101</v>
      </c>
      <c r="L135" s="45" t="n">
        <v>94</v>
      </c>
      <c r="M135" s="9"/>
      <c r="N135" s="46" t="n">
        <v>85</v>
      </c>
      <c r="O135" s="46" t="n">
        <v>102</v>
      </c>
      <c r="P135" s="9"/>
      <c r="Q135" s="47" t="n">
        <v>94</v>
      </c>
      <c r="R135" s="47" t="n">
        <v>90</v>
      </c>
      <c r="S135" s="48"/>
      <c r="T135" s="49" t="n">
        <v>92</v>
      </c>
      <c r="U135" s="49" t="n">
        <v>92</v>
      </c>
      <c r="V135" s="49"/>
      <c r="W135" s="47" t="n">
        <v>92</v>
      </c>
      <c r="X135" s="47" t="n">
        <v>89</v>
      </c>
      <c r="Y135" s="51"/>
      <c r="Z135" s="52"/>
      <c r="AB135" s="96" t="n">
        <v>0</v>
      </c>
      <c r="AC135" s="97" t="n">
        <v>0</v>
      </c>
      <c r="AD135" s="55" t="e">
        <f aca="false">#REF!+#REF!+AB135+AC135</f>
        <v>#REF!</v>
      </c>
    </row>
    <row r="136" customFormat="false" ht="20.25" hidden="false" customHeight="false" outlineLevel="0" collapsed="false">
      <c r="A136" s="41" t="n">
        <v>4</v>
      </c>
      <c r="B136" s="64" t="s">
        <v>41</v>
      </c>
      <c r="C136" s="64" t="s">
        <v>209</v>
      </c>
      <c r="D136" s="62"/>
      <c r="F136" s="72"/>
      <c r="G136" s="72"/>
      <c r="H136" s="72"/>
      <c r="I136" s="107"/>
      <c r="K136" s="45" t="n">
        <v>102</v>
      </c>
      <c r="L136" s="45" t="n">
        <v>94</v>
      </c>
      <c r="M136" s="9"/>
      <c r="N136" s="46"/>
      <c r="O136" s="46"/>
      <c r="P136" s="9"/>
      <c r="Q136" s="47" t="n">
        <v>85</v>
      </c>
      <c r="R136" s="47" t="n">
        <v>97</v>
      </c>
      <c r="S136" s="59"/>
      <c r="T136" s="49" t="n">
        <v>98</v>
      </c>
      <c r="U136" s="49" t="n">
        <v>90</v>
      </c>
      <c r="V136" s="40"/>
      <c r="W136" s="47"/>
      <c r="X136" s="47"/>
      <c r="Y136" s="60"/>
      <c r="Z136" s="52"/>
      <c r="AB136" s="96" t="n">
        <v>0</v>
      </c>
      <c r="AC136" s="97" t="n">
        <v>0</v>
      </c>
      <c r="AD136" s="55" t="e">
        <f aca="false">#REF!+#REF!+AB136+AC136</f>
        <v>#REF!</v>
      </c>
    </row>
    <row r="137" customFormat="false" ht="20.25" hidden="false" customHeight="false" outlineLevel="0" collapsed="false">
      <c r="A137" s="41" t="n">
        <v>5</v>
      </c>
      <c r="B137" s="64" t="s">
        <v>210</v>
      </c>
      <c r="C137" s="64" t="s">
        <v>211</v>
      </c>
      <c r="D137" s="62"/>
      <c r="F137" s="72" t="n">
        <v>115</v>
      </c>
      <c r="G137" s="49" t="n">
        <v>122</v>
      </c>
      <c r="H137" s="49" t="n">
        <v>108</v>
      </c>
      <c r="I137" s="107"/>
      <c r="K137" s="45" t="n">
        <v>114</v>
      </c>
      <c r="L137" s="45" t="n">
        <v>117</v>
      </c>
      <c r="M137" s="9"/>
      <c r="N137" s="46" t="n">
        <v>107</v>
      </c>
      <c r="O137" s="46" t="n">
        <v>108</v>
      </c>
      <c r="P137" s="9"/>
      <c r="Q137" s="47" t="n">
        <v>100</v>
      </c>
      <c r="R137" s="47" t="n">
        <v>94</v>
      </c>
      <c r="S137" s="48"/>
      <c r="T137" s="49" t="n">
        <v>99</v>
      </c>
      <c r="U137" s="49" t="n">
        <v>107</v>
      </c>
      <c r="V137" s="49"/>
      <c r="W137" s="47" t="n">
        <v>103</v>
      </c>
      <c r="X137" s="47" t="n">
        <v>100</v>
      </c>
      <c r="Y137" s="51"/>
      <c r="Z137" s="52"/>
      <c r="AB137" s="96"/>
      <c r="AC137" s="97"/>
      <c r="AD137" s="55"/>
    </row>
    <row r="138" customFormat="false" ht="20.25" hidden="false" customHeight="false" outlineLevel="0" collapsed="false">
      <c r="A138" s="41" t="n">
        <v>6</v>
      </c>
      <c r="B138" s="64" t="s">
        <v>212</v>
      </c>
      <c r="C138" s="64" t="s">
        <v>213</v>
      </c>
      <c r="D138" s="62"/>
      <c r="F138" s="72" t="n">
        <v>126</v>
      </c>
      <c r="G138" s="49" t="n">
        <v>132</v>
      </c>
      <c r="H138" s="49" t="n">
        <v>123</v>
      </c>
      <c r="I138" s="107"/>
      <c r="K138" s="45" t="n">
        <v>111</v>
      </c>
      <c r="L138" s="45" t="n">
        <v>123</v>
      </c>
      <c r="M138" s="9"/>
      <c r="N138" s="46" t="n">
        <v>117</v>
      </c>
      <c r="O138" s="46" t="n">
        <v>117</v>
      </c>
      <c r="P138" s="9"/>
      <c r="Q138" s="47" t="n">
        <v>105</v>
      </c>
      <c r="R138" s="47" t="n">
        <v>113</v>
      </c>
      <c r="S138" s="59"/>
      <c r="T138" s="49" t="n">
        <v>98</v>
      </c>
      <c r="U138" s="49" t="n">
        <v>109</v>
      </c>
      <c r="V138" s="46"/>
      <c r="W138" s="47" t="n">
        <v>120</v>
      </c>
      <c r="X138" s="47" t="n">
        <v>110</v>
      </c>
      <c r="Y138" s="51"/>
      <c r="Z138" s="52"/>
      <c r="AB138" s="96" t="n">
        <v>0</v>
      </c>
      <c r="AC138" s="97" t="n">
        <v>0</v>
      </c>
      <c r="AD138" s="55" t="e">
        <f aca="false">#REF!+#REF!+AB138+AC138</f>
        <v>#REF!</v>
      </c>
    </row>
    <row r="139" customFormat="false" ht="20.25" hidden="false" customHeight="false" outlineLevel="0" collapsed="false">
      <c r="A139" s="41" t="n">
        <v>7</v>
      </c>
      <c r="B139" s="64" t="s">
        <v>214</v>
      </c>
      <c r="C139" s="64" t="s">
        <v>215</v>
      </c>
      <c r="D139" s="62"/>
      <c r="F139" s="72" t="n">
        <v>124</v>
      </c>
      <c r="G139" s="49" t="n">
        <v>128</v>
      </c>
      <c r="H139" s="49" t="n">
        <v>128</v>
      </c>
      <c r="I139" s="107"/>
      <c r="K139" s="45" t="n">
        <v>119</v>
      </c>
      <c r="L139" s="45" t="n">
        <v>119</v>
      </c>
      <c r="M139" s="9"/>
      <c r="N139" s="46"/>
      <c r="O139" s="46"/>
      <c r="P139" s="9"/>
      <c r="Q139" s="47" t="n">
        <v>110</v>
      </c>
      <c r="R139" s="47" t="n">
        <v>116</v>
      </c>
      <c r="S139" s="59"/>
      <c r="T139" s="49"/>
      <c r="U139" s="49"/>
      <c r="V139" s="40"/>
      <c r="W139" s="47"/>
      <c r="X139" s="47"/>
      <c r="Y139" s="60"/>
      <c r="Z139" s="52"/>
      <c r="AB139" s="96" t="n">
        <v>0</v>
      </c>
      <c r="AC139" s="97" t="n">
        <v>0</v>
      </c>
      <c r="AD139" s="55" t="e">
        <f aca="false">#REF!+#REF!+AB139+AC139</f>
        <v>#REF!</v>
      </c>
    </row>
    <row r="140" customFormat="false" ht="20.25" hidden="false" customHeight="false" outlineLevel="0" collapsed="false">
      <c r="A140" s="41" t="n">
        <v>8</v>
      </c>
      <c r="B140" s="64" t="s">
        <v>216</v>
      </c>
      <c r="C140" s="64" t="s">
        <v>217</v>
      </c>
      <c r="D140" s="62"/>
      <c r="F140" s="120" t="n">
        <v>116</v>
      </c>
      <c r="G140" s="77" t="n">
        <v>114</v>
      </c>
      <c r="H140" s="77" t="n">
        <v>112</v>
      </c>
      <c r="I140" s="107"/>
      <c r="K140" s="45" t="n">
        <v>124</v>
      </c>
      <c r="L140" s="45" t="n">
        <v>116</v>
      </c>
      <c r="M140" s="9"/>
      <c r="N140" s="46" t="n">
        <v>107</v>
      </c>
      <c r="O140" s="46" t="n">
        <v>112</v>
      </c>
      <c r="P140" s="9"/>
      <c r="Q140" s="47" t="n">
        <v>95</v>
      </c>
      <c r="R140" s="47" t="n">
        <v>105</v>
      </c>
      <c r="S140" s="48"/>
      <c r="T140" s="49" t="n">
        <v>102</v>
      </c>
      <c r="U140" s="49" t="n">
        <v>102</v>
      </c>
      <c r="V140" s="49"/>
      <c r="W140" s="47" t="n">
        <v>92</v>
      </c>
      <c r="X140" s="47" t="n">
        <v>103</v>
      </c>
      <c r="Y140" s="51"/>
      <c r="Z140" s="52"/>
      <c r="AB140" s="96" t="n">
        <v>0</v>
      </c>
      <c r="AC140" s="97" t="n">
        <v>0</v>
      </c>
      <c r="AD140" s="55" t="e">
        <f aca="false">#REF!+#REF!+AB140+AC140</f>
        <v>#REF!</v>
      </c>
    </row>
    <row r="141" customFormat="false" ht="20.25" hidden="false" customHeight="false" outlineLevel="0" collapsed="false">
      <c r="A141" s="41" t="n">
        <v>9</v>
      </c>
      <c r="B141" s="64" t="s">
        <v>218</v>
      </c>
      <c r="C141" s="64" t="s">
        <v>219</v>
      </c>
      <c r="D141" s="62"/>
      <c r="F141" s="46" t="n">
        <v>103</v>
      </c>
      <c r="G141" s="46" t="n">
        <v>108</v>
      </c>
      <c r="H141" s="46" t="n">
        <v>96</v>
      </c>
      <c r="I141" s="6"/>
      <c r="K141" s="45" t="n">
        <v>122</v>
      </c>
      <c r="L141" s="45" t="n">
        <v>119</v>
      </c>
      <c r="M141" s="9"/>
      <c r="N141" s="46"/>
      <c r="O141" s="46"/>
      <c r="P141" s="9"/>
      <c r="Q141" s="47" t="n">
        <v>101</v>
      </c>
      <c r="R141" s="47" t="n">
        <v>114</v>
      </c>
      <c r="S141" s="69"/>
      <c r="T141" s="49"/>
      <c r="U141" s="49"/>
      <c r="V141" s="46"/>
      <c r="W141" s="47"/>
      <c r="X141" s="47"/>
      <c r="Y141" s="70"/>
      <c r="Z141" s="71"/>
      <c r="AB141" s="96" t="n">
        <v>0</v>
      </c>
      <c r="AC141" s="97" t="n">
        <v>0</v>
      </c>
      <c r="AD141" s="55" t="e">
        <f aca="false">#REF!+#REF!+AB141+AC141</f>
        <v>#REF!</v>
      </c>
    </row>
    <row r="142" customFormat="false" ht="20.25" hidden="false" customHeight="false" outlineLevel="0" collapsed="false">
      <c r="A142" s="41" t="n">
        <v>10</v>
      </c>
      <c r="B142" s="64" t="s">
        <v>220</v>
      </c>
      <c r="C142" s="64" t="s">
        <v>221</v>
      </c>
      <c r="D142" s="62"/>
      <c r="F142" s="121" t="n">
        <v>97</v>
      </c>
      <c r="G142" s="121" t="n">
        <v>87</v>
      </c>
      <c r="H142" s="121" t="n">
        <v>86</v>
      </c>
      <c r="I142" s="6"/>
      <c r="K142" s="122"/>
      <c r="L142" s="122"/>
      <c r="M142" s="9"/>
      <c r="N142" s="46"/>
      <c r="O142" s="46"/>
      <c r="P142" s="9"/>
      <c r="Q142" s="47"/>
      <c r="R142" s="115"/>
      <c r="S142" s="69"/>
      <c r="T142" s="49" t="n">
        <v>88</v>
      </c>
      <c r="U142" s="49" t="n">
        <v>85</v>
      </c>
      <c r="V142" s="46"/>
      <c r="W142" s="47"/>
      <c r="X142" s="47"/>
      <c r="Y142" s="70"/>
      <c r="Z142" s="71"/>
      <c r="AB142" s="96"/>
      <c r="AC142" s="97"/>
      <c r="AD142" s="55"/>
    </row>
    <row r="143" customFormat="false" ht="20.25" hidden="false" customHeight="false" outlineLevel="0" collapsed="false">
      <c r="A143" s="41" t="n">
        <v>11</v>
      </c>
      <c r="B143" s="64" t="s">
        <v>222</v>
      </c>
      <c r="C143" s="64" t="s">
        <v>223</v>
      </c>
      <c r="D143" s="62"/>
      <c r="F143" s="49" t="n">
        <v>95</v>
      </c>
      <c r="G143" s="49" t="n">
        <v>91</v>
      </c>
      <c r="H143" s="49" t="n">
        <v>92</v>
      </c>
      <c r="I143" s="6"/>
      <c r="K143" s="122"/>
      <c r="L143" s="122"/>
      <c r="M143" s="9"/>
      <c r="N143" s="46"/>
      <c r="O143" s="46"/>
      <c r="P143" s="9"/>
      <c r="Q143" s="47"/>
      <c r="R143" s="115"/>
      <c r="S143" s="69"/>
      <c r="T143" s="49"/>
      <c r="U143" s="49"/>
      <c r="V143" s="46"/>
      <c r="W143" s="47"/>
      <c r="X143" s="47"/>
      <c r="Y143" s="70"/>
      <c r="Z143" s="71"/>
      <c r="AB143" s="96" t="n">
        <v>0</v>
      </c>
      <c r="AC143" s="97" t="n">
        <v>0</v>
      </c>
      <c r="AD143" s="55" t="e">
        <f aca="false">#REF!+#REF!+AB143+AC143</f>
        <v>#REF!</v>
      </c>
    </row>
    <row r="144" customFormat="false" ht="20.25" hidden="false" customHeight="false" outlineLevel="0" collapsed="false">
      <c r="A144" s="41" t="n">
        <v>12</v>
      </c>
      <c r="B144" s="64" t="s">
        <v>224</v>
      </c>
      <c r="C144" s="64" t="s">
        <v>118</v>
      </c>
      <c r="D144" s="62"/>
      <c r="F144" s="49" t="s">
        <v>225</v>
      </c>
      <c r="G144" s="49" t="n">
        <v>83</v>
      </c>
      <c r="H144" s="49" t="n">
        <v>91</v>
      </c>
      <c r="I144" s="6"/>
      <c r="K144" s="122"/>
      <c r="L144" s="122"/>
      <c r="M144" s="9"/>
      <c r="N144" s="46" t="n">
        <v>85</v>
      </c>
      <c r="O144" s="46" t="n">
        <v>89</v>
      </c>
      <c r="P144" s="9"/>
      <c r="Q144" s="47" t="n">
        <v>80</v>
      </c>
      <c r="R144" s="115" t="n">
        <v>75</v>
      </c>
      <c r="S144" s="69"/>
      <c r="T144" s="49" t="n">
        <v>89</v>
      </c>
      <c r="U144" s="49" t="n">
        <v>83</v>
      </c>
      <c r="V144" s="46"/>
      <c r="W144" s="47" t="n">
        <v>91</v>
      </c>
      <c r="X144" s="47" t="n">
        <v>86</v>
      </c>
      <c r="Y144" s="70"/>
      <c r="Z144" s="71"/>
      <c r="AB144" s="96" t="n">
        <v>0</v>
      </c>
      <c r="AC144" s="97" t="n">
        <v>0</v>
      </c>
      <c r="AD144" s="55" t="e">
        <f aca="false">#REF!+#REF!+AB144+AC144</f>
        <v>#REF!</v>
      </c>
    </row>
    <row r="145" customFormat="false" ht="20.25" hidden="false" customHeight="false" outlineLevel="0" collapsed="false">
      <c r="A145" s="41" t="n">
        <v>13</v>
      </c>
      <c r="B145" s="64" t="s">
        <v>226</v>
      </c>
      <c r="C145" s="64" t="s">
        <v>104</v>
      </c>
      <c r="D145" s="62"/>
      <c r="F145" s="49" t="n">
        <v>99</v>
      </c>
      <c r="G145" s="49" t="n">
        <v>98</v>
      </c>
      <c r="H145" s="49" t="n">
        <v>94</v>
      </c>
      <c r="I145" s="6"/>
      <c r="K145" s="122"/>
      <c r="L145" s="122"/>
      <c r="M145" s="9"/>
      <c r="N145" s="46"/>
      <c r="O145" s="46"/>
      <c r="P145" s="9"/>
      <c r="Q145" s="47" t="n">
        <v>92</v>
      </c>
      <c r="R145" s="115" t="n">
        <v>94</v>
      </c>
      <c r="S145" s="69"/>
      <c r="T145" s="49" t="n">
        <v>92</v>
      </c>
      <c r="U145" s="49" t="n">
        <v>93</v>
      </c>
      <c r="V145" s="46"/>
      <c r="W145" s="47" t="n">
        <v>83</v>
      </c>
      <c r="X145" s="47" t="n">
        <v>93</v>
      </c>
      <c r="Y145" s="70"/>
      <c r="Z145" s="71"/>
    </row>
    <row r="146" customFormat="false" ht="20.25" hidden="false" customHeight="false" outlineLevel="0" collapsed="false">
      <c r="A146" s="41" t="n">
        <v>14</v>
      </c>
      <c r="B146" s="64" t="s">
        <v>227</v>
      </c>
      <c r="C146" s="64" t="s">
        <v>228</v>
      </c>
      <c r="D146" s="62"/>
      <c r="F146" s="49" t="n">
        <v>99</v>
      </c>
      <c r="G146" s="49" t="n">
        <v>96</v>
      </c>
      <c r="H146" s="49" t="n">
        <v>94</v>
      </c>
      <c r="I146" s="6"/>
      <c r="K146" s="122"/>
      <c r="L146" s="122"/>
      <c r="M146" s="9"/>
      <c r="N146" s="46"/>
      <c r="O146" s="46"/>
      <c r="P146" s="9"/>
      <c r="Q146" s="47"/>
      <c r="R146" s="115"/>
      <c r="S146" s="69"/>
      <c r="T146" s="49"/>
      <c r="U146" s="49"/>
      <c r="V146" s="46"/>
      <c r="W146" s="47"/>
      <c r="X146" s="47"/>
      <c r="Y146" s="70"/>
      <c r="Z146" s="71"/>
    </row>
    <row r="147" customFormat="false" ht="20.25" hidden="false" customHeight="false" outlineLevel="0" collapsed="false">
      <c r="A147" s="41" t="n">
        <v>15</v>
      </c>
      <c r="B147" s="64" t="s">
        <v>229</v>
      </c>
      <c r="C147" s="64" t="s">
        <v>230</v>
      </c>
      <c r="D147" s="62"/>
      <c r="F147" s="49" t="n">
        <v>107</v>
      </c>
      <c r="G147" s="49" t="n">
        <v>103</v>
      </c>
      <c r="H147" s="49" t="n">
        <v>108</v>
      </c>
      <c r="I147" s="6"/>
      <c r="K147" s="122"/>
      <c r="L147" s="122"/>
      <c r="M147" s="9"/>
      <c r="N147" s="46"/>
      <c r="O147" s="46"/>
      <c r="P147" s="9"/>
      <c r="Q147" s="47"/>
      <c r="R147" s="115"/>
      <c r="S147" s="69"/>
      <c r="T147" s="49"/>
      <c r="U147" s="49"/>
      <c r="V147" s="46"/>
      <c r="W147" s="47"/>
      <c r="X147" s="47"/>
      <c r="Y147" s="70"/>
      <c r="Z147" s="71"/>
    </row>
    <row r="148" customFormat="false" ht="20.25" hidden="false" customHeight="false" outlineLevel="0" collapsed="false">
      <c r="A148" s="41" t="n">
        <v>16</v>
      </c>
      <c r="B148" s="64" t="s">
        <v>231</v>
      </c>
      <c r="C148" s="64" t="s">
        <v>194</v>
      </c>
      <c r="D148" s="62"/>
      <c r="F148" s="123"/>
      <c r="G148" s="124"/>
      <c r="H148" s="124"/>
      <c r="I148" s="6"/>
      <c r="K148" s="122"/>
      <c r="L148" s="122"/>
      <c r="M148" s="9"/>
      <c r="N148" s="46" t="n">
        <v>93</v>
      </c>
      <c r="O148" s="46" t="n">
        <v>93</v>
      </c>
      <c r="P148" s="9"/>
      <c r="Q148" s="47" t="n">
        <v>87</v>
      </c>
      <c r="R148" s="115" t="n">
        <v>87</v>
      </c>
      <c r="S148" s="69"/>
      <c r="T148" s="49" t="n">
        <v>86</v>
      </c>
      <c r="U148" s="49" t="n">
        <v>95</v>
      </c>
      <c r="V148" s="46"/>
      <c r="W148" s="47"/>
      <c r="X148" s="47"/>
      <c r="Y148" s="70"/>
      <c r="Z148" s="71"/>
    </row>
    <row r="149" customFormat="false" ht="20.25" hidden="false" customHeight="false" outlineLevel="0" collapsed="false">
      <c r="A149" s="41" t="n">
        <v>17</v>
      </c>
      <c r="B149" s="64" t="s">
        <v>232</v>
      </c>
      <c r="C149" s="64" t="s">
        <v>233</v>
      </c>
      <c r="D149" s="62"/>
      <c r="F149" s="123"/>
      <c r="G149" s="124"/>
      <c r="H149" s="124"/>
      <c r="I149" s="6"/>
      <c r="K149" s="122"/>
      <c r="L149" s="122"/>
      <c r="M149" s="9"/>
      <c r="N149" s="46"/>
      <c r="O149" s="46"/>
      <c r="P149" s="9"/>
      <c r="Q149" s="47" t="n">
        <v>93</v>
      </c>
      <c r="R149" s="115" t="n">
        <v>91</v>
      </c>
      <c r="S149" s="69"/>
      <c r="T149" s="49" t="n">
        <v>108</v>
      </c>
      <c r="U149" s="49" t="n">
        <v>100</v>
      </c>
      <c r="V149" s="46"/>
      <c r="W149" s="47"/>
      <c r="X149" s="47"/>
      <c r="Y149" s="70"/>
      <c r="Z149" s="71"/>
    </row>
    <row r="150" customFormat="false" ht="20.25" hidden="false" customHeight="false" outlineLevel="0" collapsed="false">
      <c r="A150" s="41" t="n">
        <v>18</v>
      </c>
      <c r="B150" s="64" t="s">
        <v>234</v>
      </c>
      <c r="C150" s="64" t="s">
        <v>235</v>
      </c>
      <c r="D150" s="62"/>
      <c r="F150" s="123"/>
      <c r="G150" s="124"/>
      <c r="H150" s="124"/>
      <c r="I150" s="6"/>
      <c r="K150" s="122"/>
      <c r="L150" s="122"/>
      <c r="M150" s="9"/>
      <c r="N150" s="46"/>
      <c r="O150" s="46"/>
      <c r="P150" s="9"/>
      <c r="Q150" s="47" t="n">
        <v>93</v>
      </c>
      <c r="R150" s="115" t="n">
        <v>101</v>
      </c>
      <c r="S150" s="69"/>
      <c r="T150" s="49"/>
      <c r="U150" s="49"/>
      <c r="V150" s="46"/>
      <c r="W150" s="47"/>
      <c r="X150" s="47"/>
      <c r="Y150" s="70"/>
      <c r="Z150" s="71"/>
    </row>
    <row r="151" customFormat="false" ht="20.25" hidden="false" customHeight="false" outlineLevel="0" collapsed="false">
      <c r="A151" s="41" t="n">
        <v>19</v>
      </c>
      <c r="B151" s="64" t="s">
        <v>236</v>
      </c>
      <c r="C151" s="64" t="s">
        <v>237</v>
      </c>
      <c r="D151" s="62"/>
      <c r="F151" s="123"/>
      <c r="G151" s="124"/>
      <c r="H151" s="124"/>
      <c r="I151" s="6"/>
      <c r="K151" s="122"/>
      <c r="L151" s="122"/>
      <c r="M151" s="9"/>
      <c r="N151" s="46"/>
      <c r="O151" s="46"/>
      <c r="P151" s="9"/>
      <c r="Q151" s="47" t="n">
        <v>95</v>
      </c>
      <c r="R151" s="115" t="n">
        <v>103</v>
      </c>
      <c r="S151" s="69"/>
      <c r="T151" s="49"/>
      <c r="U151" s="49"/>
      <c r="V151" s="46"/>
      <c r="W151" s="47"/>
      <c r="X151" s="47"/>
      <c r="Y151" s="70"/>
      <c r="Z151" s="71"/>
    </row>
    <row r="152" customFormat="false" ht="20.25" hidden="false" customHeight="false" outlineLevel="0" collapsed="false">
      <c r="A152" s="41" t="n">
        <v>20</v>
      </c>
      <c r="B152" s="64" t="s">
        <v>238</v>
      </c>
      <c r="C152" s="64" t="s">
        <v>239</v>
      </c>
      <c r="D152" s="62"/>
      <c r="F152" s="123"/>
      <c r="G152" s="124"/>
      <c r="H152" s="124"/>
      <c r="I152" s="6"/>
      <c r="K152" s="122"/>
      <c r="L152" s="122"/>
      <c r="M152" s="9"/>
      <c r="N152" s="46"/>
      <c r="O152" s="46"/>
      <c r="P152" s="9"/>
      <c r="Q152" s="47" t="n">
        <v>110</v>
      </c>
      <c r="R152" s="115" t="n">
        <v>116</v>
      </c>
      <c r="S152" s="69"/>
      <c r="T152" s="49" t="n">
        <v>120</v>
      </c>
      <c r="U152" s="49" t="n">
        <v>126</v>
      </c>
      <c r="V152" s="46"/>
      <c r="W152" s="47"/>
      <c r="X152" s="47"/>
      <c r="Y152" s="70"/>
      <c r="Z152" s="71"/>
    </row>
    <row r="153" customFormat="false" ht="20.25" hidden="false" customHeight="false" outlineLevel="0" collapsed="false">
      <c r="A153" s="41" t="n">
        <v>21</v>
      </c>
      <c r="B153" s="64" t="s">
        <v>43</v>
      </c>
      <c r="C153" s="64" t="s">
        <v>240</v>
      </c>
      <c r="D153" s="62"/>
      <c r="F153" s="123"/>
      <c r="G153" s="124"/>
      <c r="H153" s="124"/>
      <c r="I153" s="6"/>
      <c r="K153" s="122"/>
      <c r="L153" s="122"/>
      <c r="M153" s="9"/>
      <c r="N153" s="46" t="n">
        <v>114</v>
      </c>
      <c r="O153" s="46" t="n">
        <v>118</v>
      </c>
      <c r="P153" s="9"/>
      <c r="Q153" s="47" t="n">
        <v>104</v>
      </c>
      <c r="R153" s="115" t="n">
        <v>128</v>
      </c>
      <c r="S153" s="69"/>
      <c r="T153" s="49"/>
      <c r="U153" s="49"/>
      <c r="V153" s="46"/>
      <c r="W153" s="47" t="n">
        <v>101</v>
      </c>
      <c r="X153" s="47" t="n">
        <v>101</v>
      </c>
      <c r="Y153" s="70"/>
      <c r="Z153" s="71"/>
    </row>
    <row r="154" customFormat="false" ht="20.25" hidden="false" customHeight="false" outlineLevel="0" collapsed="false">
      <c r="A154" s="41" t="n">
        <v>22</v>
      </c>
      <c r="B154" s="64" t="s">
        <v>241</v>
      </c>
      <c r="C154" s="64" t="s">
        <v>171</v>
      </c>
      <c r="D154" s="62"/>
      <c r="F154" s="123"/>
      <c r="G154" s="124"/>
      <c r="H154" s="124"/>
      <c r="I154" s="6"/>
      <c r="K154" s="122"/>
      <c r="L154" s="122"/>
      <c r="M154" s="9"/>
      <c r="N154" s="46"/>
      <c r="O154" s="46"/>
      <c r="P154" s="9"/>
      <c r="Q154" s="47" t="n">
        <v>118</v>
      </c>
      <c r="R154" s="115" t="n">
        <v>122</v>
      </c>
      <c r="S154" s="69"/>
      <c r="T154" s="49" t="n">
        <v>124</v>
      </c>
      <c r="U154" s="49" t="n">
        <v>120</v>
      </c>
      <c r="V154" s="46"/>
      <c r="W154" s="47"/>
      <c r="X154" s="47"/>
      <c r="Y154" s="70"/>
      <c r="Z154" s="71"/>
    </row>
    <row r="155" customFormat="false" ht="20.25" hidden="false" customHeight="false" outlineLevel="0" collapsed="false">
      <c r="A155" s="41" t="n">
        <v>23</v>
      </c>
      <c r="B155" s="64" t="s">
        <v>242</v>
      </c>
      <c r="C155" s="64" t="s">
        <v>243</v>
      </c>
      <c r="D155" s="62"/>
      <c r="F155" s="123"/>
      <c r="G155" s="124"/>
      <c r="H155" s="124"/>
      <c r="I155" s="6"/>
      <c r="K155" s="122"/>
      <c r="L155" s="122"/>
      <c r="M155" s="9"/>
      <c r="N155" s="46"/>
      <c r="O155" s="46"/>
      <c r="P155" s="9"/>
      <c r="Q155" s="47" t="n">
        <v>151</v>
      </c>
      <c r="R155" s="115" t="n">
        <v>168</v>
      </c>
      <c r="S155" s="69"/>
      <c r="T155" s="49"/>
      <c r="U155" s="49"/>
      <c r="V155" s="46"/>
      <c r="W155" s="47"/>
      <c r="X155" s="47"/>
      <c r="Y155" s="70"/>
      <c r="Z155" s="71"/>
    </row>
    <row r="156" customFormat="false" ht="20.25" hidden="false" customHeight="false" outlineLevel="0" collapsed="false">
      <c r="A156" s="41" t="n">
        <v>24</v>
      </c>
      <c r="B156" s="125" t="s">
        <v>244</v>
      </c>
      <c r="C156" s="111" t="s">
        <v>245</v>
      </c>
      <c r="D156" s="62"/>
      <c r="F156" s="123"/>
      <c r="G156" s="124"/>
      <c r="H156" s="124"/>
      <c r="I156" s="6"/>
      <c r="K156" s="122"/>
      <c r="L156" s="122"/>
      <c r="M156" s="9"/>
      <c r="N156" s="46"/>
      <c r="O156" s="46"/>
      <c r="P156" s="9"/>
      <c r="Q156" s="47"/>
      <c r="R156" s="115"/>
      <c r="S156" s="69"/>
      <c r="T156" s="49" t="n">
        <v>88</v>
      </c>
      <c r="U156" s="49" t="n">
        <v>97</v>
      </c>
      <c r="V156" s="46"/>
      <c r="W156" s="47"/>
      <c r="X156" s="47"/>
      <c r="Y156" s="70"/>
      <c r="Z156" s="71"/>
    </row>
    <row r="157" customFormat="false" ht="20.25" hidden="false" customHeight="false" outlineLevel="0" collapsed="false">
      <c r="A157" s="41" t="n">
        <v>25</v>
      </c>
      <c r="B157" s="44"/>
      <c r="C157" s="44"/>
      <c r="D157" s="62"/>
      <c r="F157" s="123"/>
      <c r="G157" s="124"/>
      <c r="H157" s="124"/>
      <c r="I157" s="6"/>
      <c r="K157" s="122"/>
      <c r="L157" s="122"/>
      <c r="M157" s="9"/>
      <c r="N157" s="46"/>
      <c r="O157" s="46"/>
      <c r="P157" s="9"/>
      <c r="Q157" s="47"/>
      <c r="R157" s="115"/>
      <c r="S157" s="69"/>
      <c r="T157" s="49"/>
      <c r="U157" s="49"/>
      <c r="V157" s="46"/>
      <c r="W157" s="47"/>
      <c r="X157" s="47"/>
      <c r="Y157" s="70"/>
      <c r="Z157" s="71"/>
    </row>
    <row r="158" customFormat="false" ht="20.25" hidden="false" customHeight="false" outlineLevel="0" collapsed="false">
      <c r="A158" s="41" t="n">
        <v>26</v>
      </c>
      <c r="B158" s="44"/>
      <c r="C158" s="44"/>
      <c r="D158" s="62"/>
      <c r="F158" s="124"/>
      <c r="G158" s="124"/>
      <c r="H158" s="124"/>
      <c r="I158" s="107"/>
      <c r="J158" s="44"/>
      <c r="K158" s="126"/>
      <c r="L158" s="126"/>
      <c r="M158" s="40"/>
      <c r="N158" s="49"/>
      <c r="O158" s="49"/>
      <c r="P158" s="40"/>
      <c r="Q158" s="45"/>
      <c r="R158" s="73"/>
      <c r="S158" s="48"/>
      <c r="T158" s="46"/>
      <c r="U158" s="46"/>
      <c r="V158" s="46"/>
      <c r="W158" s="47"/>
      <c r="X158" s="47"/>
      <c r="Y158" s="51"/>
      <c r="Z158" s="52"/>
    </row>
    <row r="159" customFormat="false" ht="15" hidden="false" customHeight="false" outlineLevel="0" collapsed="false"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1"/>
      <c r="X159" s="91"/>
      <c r="Y159" s="9"/>
      <c r="Z159" s="9"/>
    </row>
    <row r="160" customFormat="false" ht="15" hidden="false" customHeight="false" outlineLevel="0" collapsed="false"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1"/>
      <c r="X160" s="91"/>
      <c r="Y160" s="9"/>
      <c r="Z160" s="9"/>
    </row>
    <row r="161" customFormat="false" ht="18" hidden="false" customHeight="false" outlineLevel="0" collapsed="false">
      <c r="E161" s="3"/>
      <c r="F161" s="4" t="s">
        <v>2</v>
      </c>
      <c r="G161" s="5"/>
      <c r="H161" s="5"/>
      <c r="I161" s="6"/>
      <c r="K161" s="7" t="s">
        <v>3</v>
      </c>
      <c r="L161" s="8"/>
      <c r="M161" s="9"/>
      <c r="N161" s="10" t="s">
        <v>3</v>
      </c>
      <c r="O161" s="11"/>
      <c r="P161" s="9"/>
      <c r="Q161" s="12" t="s">
        <v>4</v>
      </c>
      <c r="R161" s="8"/>
      <c r="S161" s="13"/>
      <c r="T161" s="14" t="s">
        <v>2</v>
      </c>
      <c r="U161" s="11"/>
      <c r="V161" s="13"/>
      <c r="W161" s="15" t="s">
        <v>3</v>
      </c>
      <c r="X161" s="8"/>
      <c r="Y161" s="16"/>
      <c r="Z161" s="9"/>
    </row>
    <row r="162" customFormat="false" ht="12.75" hidden="false" customHeight="false" outlineLevel="0" collapsed="false">
      <c r="E162" s="17"/>
      <c r="F162" s="18" t="s">
        <v>5</v>
      </c>
      <c r="G162" s="19"/>
      <c r="H162" s="19"/>
      <c r="I162" s="20"/>
      <c r="K162" s="21" t="s">
        <v>6</v>
      </c>
      <c r="L162" s="22"/>
      <c r="M162" s="9"/>
      <c r="N162" s="23" t="s">
        <v>7</v>
      </c>
      <c r="O162" s="24"/>
      <c r="P162" s="9"/>
      <c r="Q162" s="25" t="s">
        <v>8</v>
      </c>
      <c r="R162" s="22"/>
      <c r="S162" s="26"/>
      <c r="T162" s="27" t="s">
        <v>9</v>
      </c>
      <c r="U162" s="24"/>
      <c r="V162" s="26"/>
      <c r="W162" s="28" t="s">
        <v>10</v>
      </c>
      <c r="X162" s="22"/>
      <c r="Y162" s="16"/>
      <c r="Z162" s="9"/>
    </row>
    <row r="163" customFormat="false" ht="20.25" hidden="false" customHeight="false" outlineLevel="0" collapsed="false">
      <c r="B163" s="29" t="s">
        <v>246</v>
      </c>
      <c r="E163" s="3"/>
      <c r="F163" s="30" t="s">
        <v>12</v>
      </c>
      <c r="G163" s="30" t="s">
        <v>13</v>
      </c>
      <c r="H163" s="30" t="s">
        <v>14</v>
      </c>
      <c r="I163" s="30" t="s">
        <v>15</v>
      </c>
      <c r="K163" s="31" t="s">
        <v>14</v>
      </c>
      <c r="L163" s="31" t="s">
        <v>15</v>
      </c>
      <c r="M163" s="9"/>
      <c r="N163" s="32" t="s">
        <v>14</v>
      </c>
      <c r="O163" s="32" t="s">
        <v>15</v>
      </c>
      <c r="P163" s="9"/>
      <c r="Q163" s="33" t="s">
        <v>14</v>
      </c>
      <c r="R163" s="34" t="s">
        <v>15</v>
      </c>
      <c r="S163" s="35"/>
      <c r="T163" s="32" t="s">
        <v>14</v>
      </c>
      <c r="U163" s="32" t="s">
        <v>15</v>
      </c>
      <c r="V163" s="36"/>
      <c r="W163" s="47" t="s">
        <v>14</v>
      </c>
      <c r="X163" s="47" t="s">
        <v>15</v>
      </c>
      <c r="Y163" s="36"/>
      <c r="Z163" s="37" t="s">
        <v>16</v>
      </c>
    </row>
    <row r="164" customFormat="false" ht="15" hidden="false" customHeight="false" outlineLevel="0" collapsed="false">
      <c r="A164" s="38" t="s">
        <v>17</v>
      </c>
      <c r="B164" s="38" t="s">
        <v>18</v>
      </c>
      <c r="C164" s="38" t="s">
        <v>19</v>
      </c>
      <c r="D164" s="38"/>
      <c r="E164" s="17"/>
      <c r="K164" s="9"/>
      <c r="L164" s="9"/>
      <c r="M164" s="9"/>
      <c r="N164" s="9"/>
      <c r="O164" s="9"/>
      <c r="P164" s="9"/>
      <c r="Q164" s="39"/>
      <c r="R164" s="39"/>
      <c r="S164" s="9"/>
      <c r="T164" s="9"/>
      <c r="U164" s="9"/>
      <c r="V164" s="9"/>
      <c r="W164" s="92"/>
      <c r="X164" s="92"/>
      <c r="Y164" s="9"/>
      <c r="Z164" s="40"/>
    </row>
    <row r="165" customFormat="false" ht="20.25" hidden="false" customHeight="false" outlineLevel="0" collapsed="false">
      <c r="A165" s="41" t="n">
        <v>1</v>
      </c>
      <c r="B165" s="64" t="s">
        <v>247</v>
      </c>
      <c r="C165" s="64" t="s">
        <v>248</v>
      </c>
      <c r="D165" s="62"/>
      <c r="F165" s="46" t="n">
        <v>87</v>
      </c>
      <c r="G165" s="46" t="n">
        <v>84</v>
      </c>
      <c r="H165" s="46" t="n">
        <v>77</v>
      </c>
      <c r="I165" s="93"/>
      <c r="K165" s="45" t="n">
        <v>91</v>
      </c>
      <c r="L165" s="45" t="n">
        <v>87</v>
      </c>
      <c r="M165" s="9"/>
      <c r="N165" s="46" t="n">
        <v>82</v>
      </c>
      <c r="O165" s="46" t="n">
        <v>86</v>
      </c>
      <c r="P165" s="9"/>
      <c r="Q165" s="47"/>
      <c r="R165" s="47"/>
      <c r="S165" s="48"/>
      <c r="T165" s="49" t="n">
        <v>91</v>
      </c>
      <c r="U165" s="49" t="n">
        <v>86</v>
      </c>
      <c r="V165" s="46"/>
      <c r="W165" s="47"/>
      <c r="X165" s="47"/>
      <c r="Y165" s="51"/>
      <c r="Z165" s="52"/>
    </row>
    <row r="166" customFormat="false" ht="20.25" hidden="false" customHeight="false" outlineLevel="0" collapsed="false">
      <c r="A166" s="41" t="n">
        <v>2</v>
      </c>
      <c r="B166" s="64" t="s">
        <v>249</v>
      </c>
      <c r="C166" s="64" t="s">
        <v>250</v>
      </c>
      <c r="D166" s="62"/>
      <c r="F166" s="46" t="n">
        <v>89</v>
      </c>
      <c r="G166" s="46" t="n">
        <v>87</v>
      </c>
      <c r="H166" s="46" t="n">
        <v>85</v>
      </c>
      <c r="I166" s="93"/>
      <c r="K166" s="45" t="n">
        <v>96</v>
      </c>
      <c r="L166" s="45" t="n">
        <v>90</v>
      </c>
      <c r="M166" s="9"/>
      <c r="N166" s="46" t="n">
        <v>92</v>
      </c>
      <c r="O166" s="46" t="n">
        <v>102</v>
      </c>
      <c r="P166" s="9"/>
      <c r="Q166" s="47" t="n">
        <v>91</v>
      </c>
      <c r="R166" s="47" t="n">
        <v>86</v>
      </c>
      <c r="S166" s="48"/>
      <c r="T166" s="49" t="n">
        <v>86</v>
      </c>
      <c r="U166" s="49" t="n">
        <v>81</v>
      </c>
      <c r="V166" s="49"/>
      <c r="W166" s="47"/>
      <c r="X166" s="47"/>
      <c r="Y166" s="51"/>
      <c r="Z166" s="52"/>
    </row>
    <row r="167" customFormat="false" ht="20.25" hidden="false" customHeight="false" outlineLevel="0" collapsed="false">
      <c r="A167" s="41" t="n">
        <v>3</v>
      </c>
      <c r="B167" s="64" t="s">
        <v>251</v>
      </c>
      <c r="C167" s="64" t="s">
        <v>181</v>
      </c>
      <c r="D167" s="62"/>
      <c r="F167" s="46" t="n">
        <v>94</v>
      </c>
      <c r="G167" s="46" t="n">
        <v>91</v>
      </c>
      <c r="H167" s="46" t="n">
        <v>87</v>
      </c>
      <c r="I167" s="93"/>
      <c r="K167" s="45" t="n">
        <v>100</v>
      </c>
      <c r="L167" s="45" t="n">
        <v>100</v>
      </c>
      <c r="M167" s="9"/>
      <c r="N167" s="46"/>
      <c r="O167" s="46"/>
      <c r="P167" s="9"/>
      <c r="Q167" s="47" t="n">
        <v>88</v>
      </c>
      <c r="R167" s="47" t="n">
        <v>90</v>
      </c>
      <c r="S167" s="48"/>
      <c r="T167" s="49" t="n">
        <v>90</v>
      </c>
      <c r="U167" s="49" t="n">
        <v>91</v>
      </c>
      <c r="V167" s="49"/>
      <c r="W167" s="47" t="n">
        <v>92</v>
      </c>
      <c r="X167" s="47" t="n">
        <v>97</v>
      </c>
      <c r="Y167" s="51"/>
      <c r="Z167" s="52"/>
    </row>
    <row r="168" customFormat="false" ht="20.25" hidden="false" customHeight="false" outlineLevel="0" collapsed="false">
      <c r="A168" s="41" t="n">
        <v>4</v>
      </c>
      <c r="B168" s="64" t="s">
        <v>252</v>
      </c>
      <c r="C168" s="64" t="s">
        <v>253</v>
      </c>
      <c r="D168" s="62"/>
      <c r="F168" s="46" t="n">
        <v>103</v>
      </c>
      <c r="G168" s="46" t="n">
        <v>95</v>
      </c>
      <c r="H168" s="46" t="n">
        <v>104</v>
      </c>
      <c r="I168" s="93"/>
      <c r="K168" s="45" t="n">
        <v>105</v>
      </c>
      <c r="L168" s="45" t="n">
        <v>109</v>
      </c>
      <c r="M168" s="9"/>
      <c r="N168" s="46"/>
      <c r="O168" s="46"/>
      <c r="P168" s="9"/>
      <c r="Q168" s="47"/>
      <c r="R168" s="47"/>
      <c r="S168" s="59"/>
      <c r="T168" s="49"/>
      <c r="U168" s="49"/>
      <c r="V168" s="40"/>
      <c r="W168" s="47"/>
      <c r="X168" s="47"/>
      <c r="Y168" s="60"/>
      <c r="Z168" s="52"/>
    </row>
    <row r="169" customFormat="false" ht="20.25" hidden="false" customHeight="false" outlineLevel="0" collapsed="false">
      <c r="A169" s="41" t="n">
        <v>5</v>
      </c>
      <c r="B169" s="64" t="s">
        <v>254</v>
      </c>
      <c r="C169" s="64" t="s">
        <v>255</v>
      </c>
      <c r="D169" s="62"/>
      <c r="F169" s="46" t="n">
        <v>93</v>
      </c>
      <c r="G169" s="46" t="n">
        <v>101</v>
      </c>
      <c r="H169" s="46" t="n">
        <v>93</v>
      </c>
      <c r="I169" s="93"/>
      <c r="K169" s="113"/>
      <c r="L169" s="113"/>
      <c r="M169" s="9"/>
      <c r="N169" s="46" t="n">
        <v>93</v>
      </c>
      <c r="O169" s="46" t="n">
        <v>93</v>
      </c>
      <c r="P169" s="9"/>
      <c r="Q169" s="47" t="n">
        <v>105</v>
      </c>
      <c r="R169" s="47" t="n">
        <v>95</v>
      </c>
      <c r="S169" s="48"/>
      <c r="T169" s="49" t="n">
        <v>100</v>
      </c>
      <c r="U169" s="49" t="n">
        <v>98</v>
      </c>
      <c r="V169" s="49"/>
      <c r="W169" s="47" t="n">
        <v>86</v>
      </c>
      <c r="X169" s="47" t="n">
        <v>93</v>
      </c>
      <c r="Y169" s="51"/>
      <c r="Z169" s="52"/>
    </row>
    <row r="170" customFormat="false" ht="20.25" hidden="false" customHeight="false" outlineLevel="0" collapsed="false">
      <c r="A170" s="41" t="n">
        <v>6</v>
      </c>
      <c r="B170" s="64" t="s">
        <v>252</v>
      </c>
      <c r="C170" s="64" t="s">
        <v>253</v>
      </c>
      <c r="D170" s="62"/>
      <c r="F170" s="127"/>
      <c r="G170" s="127"/>
      <c r="H170" s="127"/>
      <c r="I170" s="127"/>
      <c r="K170" s="95"/>
      <c r="L170" s="95"/>
      <c r="M170" s="9"/>
      <c r="N170" s="40"/>
      <c r="O170" s="40"/>
      <c r="P170" s="9"/>
      <c r="Q170" s="47" t="n">
        <v>101</v>
      </c>
      <c r="R170" s="47" t="n">
        <v>90</v>
      </c>
      <c r="S170" s="59"/>
      <c r="T170" s="49" t="n">
        <v>102</v>
      </c>
      <c r="U170" s="49" t="n">
        <v>97</v>
      </c>
      <c r="V170" s="46"/>
      <c r="W170" s="47"/>
      <c r="X170" s="47"/>
      <c r="Y170" s="51"/>
      <c r="Z170" s="52"/>
    </row>
    <row r="171" customFormat="false" ht="20.25" hidden="false" customHeight="false" outlineLevel="0" collapsed="false">
      <c r="A171" s="41" t="n">
        <v>7</v>
      </c>
      <c r="B171" s="64" t="s">
        <v>256</v>
      </c>
      <c r="C171" s="64" t="s">
        <v>183</v>
      </c>
      <c r="D171" s="62"/>
      <c r="F171" s="44"/>
      <c r="G171" s="44"/>
      <c r="H171" s="44"/>
      <c r="I171" s="44"/>
      <c r="K171" s="95"/>
      <c r="L171" s="95"/>
      <c r="M171" s="9"/>
      <c r="N171" s="40"/>
      <c r="O171" s="40"/>
      <c r="P171" s="9"/>
      <c r="Q171" s="47" t="n">
        <v>105</v>
      </c>
      <c r="R171" s="47" t="n">
        <v>105</v>
      </c>
      <c r="S171" s="59"/>
      <c r="T171" s="49"/>
      <c r="U171" s="49"/>
      <c r="V171" s="40"/>
      <c r="W171" s="47"/>
      <c r="X171" s="47"/>
      <c r="Y171" s="60"/>
      <c r="Z171" s="52"/>
    </row>
    <row r="172" customFormat="false" ht="20.25" hidden="false" customHeight="false" outlineLevel="0" collapsed="false">
      <c r="A172" s="41" t="n">
        <v>8</v>
      </c>
      <c r="B172" s="64" t="s">
        <v>257</v>
      </c>
      <c r="C172" s="64" t="s">
        <v>258</v>
      </c>
      <c r="D172" s="62"/>
      <c r="F172" s="44"/>
      <c r="G172" s="44"/>
      <c r="H172" s="44"/>
      <c r="I172" s="44"/>
      <c r="K172" s="95"/>
      <c r="L172" s="95"/>
      <c r="M172" s="9"/>
      <c r="N172" s="40"/>
      <c r="O172" s="40"/>
      <c r="P172" s="9"/>
      <c r="Q172" s="47" t="n">
        <v>121</v>
      </c>
      <c r="R172" s="47" t="n">
        <v>132</v>
      </c>
      <c r="S172" s="48"/>
      <c r="T172" s="49"/>
      <c r="U172" s="49"/>
      <c r="V172" s="49"/>
      <c r="W172" s="47"/>
      <c r="X172" s="47"/>
      <c r="Y172" s="51"/>
      <c r="Z172" s="52"/>
    </row>
    <row r="173" customFormat="false" ht="20.25" hidden="false" customHeight="false" outlineLevel="0" collapsed="false">
      <c r="A173" s="41" t="n">
        <v>9</v>
      </c>
      <c r="B173" s="64" t="s">
        <v>259</v>
      </c>
      <c r="C173" s="64" t="s">
        <v>260</v>
      </c>
      <c r="D173" s="62"/>
      <c r="F173" s="78"/>
      <c r="G173" s="78"/>
      <c r="H173" s="78"/>
      <c r="I173" s="78"/>
      <c r="K173" s="95"/>
      <c r="L173" s="95"/>
      <c r="M173" s="9"/>
      <c r="N173" s="40"/>
      <c r="O173" s="40"/>
      <c r="P173" s="9"/>
      <c r="Q173" s="47"/>
      <c r="R173" s="47"/>
      <c r="S173" s="69"/>
      <c r="T173" s="49" t="n">
        <v>88</v>
      </c>
      <c r="U173" s="49" t="n">
        <v>89</v>
      </c>
      <c r="V173" s="46"/>
      <c r="W173" s="47"/>
      <c r="X173" s="47"/>
      <c r="Y173" s="70"/>
      <c r="Z173" s="71"/>
    </row>
    <row r="174" customFormat="false" ht="20.25" hidden="false" customHeight="false" outlineLevel="0" collapsed="false">
      <c r="A174" s="41" t="n">
        <v>10</v>
      </c>
      <c r="B174" s="62"/>
      <c r="C174" s="62"/>
      <c r="D174" s="62"/>
      <c r="F174" s="44"/>
      <c r="G174" s="44"/>
      <c r="H174" s="44"/>
      <c r="I174" s="44"/>
      <c r="J174" s="44"/>
      <c r="K174" s="50"/>
      <c r="L174" s="50"/>
      <c r="M174" s="40"/>
      <c r="N174" s="49"/>
      <c r="O174" s="49"/>
      <c r="P174" s="40"/>
      <c r="Q174" s="45"/>
      <c r="R174" s="73"/>
      <c r="S174" s="48"/>
      <c r="T174" s="46"/>
      <c r="U174" s="46"/>
      <c r="V174" s="46"/>
      <c r="W174" s="47"/>
      <c r="X174" s="47"/>
      <c r="Y174" s="51"/>
      <c r="Z174" s="52"/>
    </row>
    <row r="175" customFormat="false" ht="15" hidden="false" customHeight="false" outlineLevel="0" collapsed="false"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1"/>
      <c r="X175" s="91"/>
      <c r="Y175" s="9"/>
      <c r="Z175" s="9"/>
    </row>
    <row r="176" customFormat="false" ht="15" hidden="false" customHeight="false" outlineLevel="0" collapsed="false"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1"/>
      <c r="X176" s="91"/>
      <c r="Y176" s="9"/>
      <c r="Z176" s="9"/>
    </row>
    <row r="177" customFormat="false" ht="18" hidden="false" customHeight="false" outlineLevel="0" collapsed="false">
      <c r="E177" s="3"/>
      <c r="F177" s="4" t="s">
        <v>2</v>
      </c>
      <c r="G177" s="5"/>
      <c r="H177" s="5"/>
      <c r="I177" s="6"/>
      <c r="K177" s="7" t="s">
        <v>3</v>
      </c>
      <c r="L177" s="8"/>
      <c r="M177" s="9"/>
      <c r="N177" s="10" t="s">
        <v>3</v>
      </c>
      <c r="O177" s="11"/>
      <c r="P177" s="9"/>
      <c r="Q177" s="12" t="s">
        <v>4</v>
      </c>
      <c r="R177" s="8"/>
      <c r="S177" s="13"/>
      <c r="T177" s="14" t="s">
        <v>2</v>
      </c>
      <c r="U177" s="11"/>
      <c r="V177" s="13"/>
      <c r="W177" s="15" t="s">
        <v>3</v>
      </c>
      <c r="X177" s="8"/>
      <c r="Y177" s="16"/>
      <c r="Z177" s="9"/>
    </row>
    <row r="178" customFormat="false" ht="12.75" hidden="false" customHeight="false" outlineLevel="0" collapsed="false">
      <c r="E178" s="17"/>
      <c r="F178" s="18" t="s">
        <v>5</v>
      </c>
      <c r="G178" s="19"/>
      <c r="H178" s="19"/>
      <c r="I178" s="20"/>
      <c r="K178" s="21" t="s">
        <v>6</v>
      </c>
      <c r="L178" s="22"/>
      <c r="M178" s="9"/>
      <c r="N178" s="23" t="s">
        <v>7</v>
      </c>
      <c r="O178" s="24"/>
      <c r="P178" s="9"/>
      <c r="Q178" s="25" t="s">
        <v>8</v>
      </c>
      <c r="R178" s="22"/>
      <c r="S178" s="26"/>
      <c r="T178" s="27" t="s">
        <v>9</v>
      </c>
      <c r="U178" s="24"/>
      <c r="V178" s="26"/>
      <c r="W178" s="28" t="s">
        <v>10</v>
      </c>
      <c r="X178" s="22"/>
      <c r="Y178" s="16"/>
      <c r="Z178" s="9"/>
    </row>
    <row r="179" customFormat="false" ht="20.25" hidden="false" customHeight="false" outlineLevel="0" collapsed="false">
      <c r="B179" s="29" t="s">
        <v>261</v>
      </c>
      <c r="E179" s="3"/>
      <c r="F179" s="30" t="s">
        <v>12</v>
      </c>
      <c r="G179" s="30" t="s">
        <v>13</v>
      </c>
      <c r="H179" s="30" t="s">
        <v>14</v>
      </c>
      <c r="I179" s="30" t="s">
        <v>15</v>
      </c>
      <c r="K179" s="31" t="s">
        <v>14</v>
      </c>
      <c r="L179" s="31" t="s">
        <v>15</v>
      </c>
      <c r="M179" s="9"/>
      <c r="N179" s="32" t="s">
        <v>14</v>
      </c>
      <c r="O179" s="32" t="s">
        <v>15</v>
      </c>
      <c r="P179" s="9"/>
      <c r="Q179" s="33" t="s">
        <v>14</v>
      </c>
      <c r="R179" s="34" t="s">
        <v>15</v>
      </c>
      <c r="S179" s="35"/>
      <c r="T179" s="32" t="s">
        <v>14</v>
      </c>
      <c r="U179" s="32" t="s">
        <v>15</v>
      </c>
      <c r="V179" s="36"/>
      <c r="W179" s="47" t="s">
        <v>14</v>
      </c>
      <c r="X179" s="47" t="s">
        <v>15</v>
      </c>
      <c r="Y179" s="36"/>
      <c r="Z179" s="37" t="s">
        <v>16</v>
      </c>
    </row>
    <row r="180" customFormat="false" ht="15" hidden="false" customHeight="false" outlineLevel="0" collapsed="false">
      <c r="A180" s="38" t="s">
        <v>17</v>
      </c>
      <c r="B180" s="38" t="s">
        <v>18</v>
      </c>
      <c r="C180" s="38" t="s">
        <v>19</v>
      </c>
      <c r="D180" s="38"/>
      <c r="E180" s="17"/>
      <c r="K180" s="9"/>
      <c r="L180" s="9"/>
      <c r="M180" s="9"/>
      <c r="N180" s="9"/>
      <c r="O180" s="9"/>
      <c r="P180" s="9"/>
      <c r="Q180" s="39"/>
      <c r="R180" s="39"/>
      <c r="S180" s="9"/>
      <c r="T180" s="9"/>
      <c r="U180" s="9"/>
      <c r="V180" s="9"/>
      <c r="W180" s="92"/>
      <c r="X180" s="92"/>
      <c r="Y180" s="9"/>
      <c r="Z180" s="40"/>
    </row>
    <row r="181" customFormat="false" ht="20.25" hidden="false" customHeight="false" outlineLevel="0" collapsed="false">
      <c r="A181" s="41" t="n">
        <v>1</v>
      </c>
      <c r="B181" s="64" t="s">
        <v>262</v>
      </c>
      <c r="C181" s="64" t="s">
        <v>263</v>
      </c>
      <c r="D181" s="62"/>
      <c r="F181" s="46" t="n">
        <v>92</v>
      </c>
      <c r="G181" s="46" t="n">
        <v>90</v>
      </c>
      <c r="H181" s="46" t="n">
        <v>89</v>
      </c>
      <c r="I181" s="64"/>
      <c r="K181" s="47" t="n">
        <v>96</v>
      </c>
      <c r="L181" s="47" t="n">
        <v>95</v>
      </c>
      <c r="M181" s="9"/>
      <c r="N181" s="46" t="n">
        <v>92</v>
      </c>
      <c r="O181" s="46" t="n">
        <v>95</v>
      </c>
      <c r="P181" s="9"/>
      <c r="Q181" s="47" t="n">
        <v>91</v>
      </c>
      <c r="R181" s="47" t="n">
        <v>87</v>
      </c>
      <c r="S181" s="48"/>
      <c r="T181" s="49" t="n">
        <v>82</v>
      </c>
      <c r="U181" s="49" t="n">
        <v>88</v>
      </c>
      <c r="V181" s="46"/>
      <c r="W181" s="47" t="n">
        <v>79</v>
      </c>
      <c r="X181" s="47" t="n">
        <v>85</v>
      </c>
      <c r="Y181" s="51"/>
      <c r="Z181" s="52"/>
      <c r="AB181" s="128" t="n">
        <v>0</v>
      </c>
      <c r="AC181" s="129" t="n">
        <v>0</v>
      </c>
      <c r="AD181" s="130" t="n">
        <f aca="false">SUM(AB181:AC181)</f>
        <v>0</v>
      </c>
    </row>
    <row r="182" customFormat="false" ht="20.25" hidden="false" customHeight="false" outlineLevel="0" collapsed="false">
      <c r="A182" s="41" t="n">
        <v>2</v>
      </c>
      <c r="B182" s="64" t="s">
        <v>264</v>
      </c>
      <c r="C182" s="64" t="s">
        <v>265</v>
      </c>
      <c r="D182" s="62"/>
      <c r="F182" s="46" t="n">
        <v>99</v>
      </c>
      <c r="G182" s="46" t="n">
        <v>90</v>
      </c>
      <c r="H182" s="46" t="n">
        <v>90</v>
      </c>
      <c r="I182" s="64"/>
      <c r="K182" s="47" t="n">
        <v>92</v>
      </c>
      <c r="L182" s="47" t="n">
        <v>102</v>
      </c>
      <c r="M182" s="9"/>
      <c r="N182" s="46" t="n">
        <v>96</v>
      </c>
      <c r="O182" s="46" t="n">
        <v>98</v>
      </c>
      <c r="P182" s="9"/>
      <c r="Q182" s="47"/>
      <c r="R182" s="47"/>
      <c r="S182" s="48"/>
      <c r="T182" s="49" t="n">
        <v>92</v>
      </c>
      <c r="U182" s="49" t="n">
        <v>97</v>
      </c>
      <c r="V182" s="49"/>
      <c r="W182" s="47"/>
      <c r="X182" s="47"/>
      <c r="Y182" s="51"/>
      <c r="Z182" s="52"/>
      <c r="AB182" s="128" t="n">
        <v>0</v>
      </c>
      <c r="AC182" s="129" t="n">
        <v>0</v>
      </c>
      <c r="AD182" s="130" t="n">
        <f aca="false">SUM(AB182:AC182)</f>
        <v>0</v>
      </c>
    </row>
    <row r="183" customFormat="false" ht="20.25" hidden="false" customHeight="false" outlineLevel="0" collapsed="false">
      <c r="A183" s="41" t="n">
        <v>3</v>
      </c>
      <c r="B183" s="64" t="s">
        <v>266</v>
      </c>
      <c r="C183" s="64" t="s">
        <v>267</v>
      </c>
      <c r="D183" s="62"/>
      <c r="F183" s="46" t="n">
        <v>84</v>
      </c>
      <c r="G183" s="46" t="n">
        <v>86</v>
      </c>
      <c r="H183" s="46" t="n">
        <v>87</v>
      </c>
      <c r="I183" s="64"/>
      <c r="K183" s="47" t="n">
        <v>93</v>
      </c>
      <c r="L183" s="47" t="n">
        <v>105</v>
      </c>
      <c r="M183" s="9"/>
      <c r="N183" s="46" t="n">
        <v>101</v>
      </c>
      <c r="O183" s="46" t="n">
        <v>90</v>
      </c>
      <c r="P183" s="9"/>
      <c r="Q183" s="47" t="n">
        <v>0</v>
      </c>
      <c r="R183" s="47" t="s">
        <v>63</v>
      </c>
      <c r="S183" s="48"/>
      <c r="T183" s="49" t="n">
        <v>83</v>
      </c>
      <c r="U183" s="49" t="n">
        <v>91</v>
      </c>
      <c r="V183" s="49"/>
      <c r="W183" s="47" t="n">
        <v>92</v>
      </c>
      <c r="X183" s="47" t="n">
        <v>93</v>
      </c>
      <c r="Y183" s="51"/>
      <c r="Z183" s="52"/>
      <c r="AB183" s="128" t="n">
        <v>0</v>
      </c>
      <c r="AC183" s="129" t="n">
        <v>0</v>
      </c>
      <c r="AD183" s="130" t="n">
        <f aca="false">SUM(AB183:AC183)</f>
        <v>0</v>
      </c>
    </row>
    <row r="184" customFormat="false" ht="20.25" hidden="false" customHeight="false" outlineLevel="0" collapsed="false">
      <c r="A184" s="41" t="n">
        <v>4</v>
      </c>
      <c r="B184" s="64" t="s">
        <v>227</v>
      </c>
      <c r="C184" s="64" t="s">
        <v>56</v>
      </c>
      <c r="D184" s="62"/>
      <c r="F184" s="64"/>
      <c r="G184" s="64"/>
      <c r="H184" s="64"/>
      <c r="I184" s="64"/>
      <c r="K184" s="47" t="n">
        <v>105</v>
      </c>
      <c r="L184" s="47" t="n">
        <v>113</v>
      </c>
      <c r="M184" s="9"/>
      <c r="N184" s="46" t="n">
        <v>100</v>
      </c>
      <c r="O184" s="46" t="n">
        <v>94</v>
      </c>
      <c r="P184" s="9"/>
      <c r="Q184" s="47"/>
      <c r="R184" s="47"/>
      <c r="S184" s="59"/>
      <c r="T184" s="49" t="n">
        <v>96</v>
      </c>
      <c r="U184" s="49" t="n">
        <v>97</v>
      </c>
      <c r="V184" s="40"/>
      <c r="W184" s="47"/>
      <c r="X184" s="47"/>
      <c r="Y184" s="60"/>
      <c r="Z184" s="52"/>
      <c r="AB184" s="128" t="n">
        <v>0</v>
      </c>
      <c r="AC184" s="129" t="n">
        <v>0</v>
      </c>
      <c r="AD184" s="130" t="n">
        <f aca="false">SUM(AB184:AC184)</f>
        <v>0</v>
      </c>
    </row>
    <row r="185" customFormat="false" ht="20.25" hidden="false" customHeight="false" outlineLevel="0" collapsed="false">
      <c r="A185" s="41" t="n">
        <v>5</v>
      </c>
      <c r="B185" s="64" t="s">
        <v>268</v>
      </c>
      <c r="C185" s="64" t="s">
        <v>269</v>
      </c>
      <c r="D185" s="62"/>
      <c r="F185" s="64"/>
      <c r="G185" s="64"/>
      <c r="H185" s="64"/>
      <c r="I185" s="64"/>
      <c r="K185" s="94" t="s">
        <v>63</v>
      </c>
      <c r="L185" s="94" t="s">
        <v>63</v>
      </c>
      <c r="M185" s="9"/>
      <c r="N185" s="46"/>
      <c r="O185" s="46"/>
      <c r="P185" s="9"/>
      <c r="Q185" s="47"/>
      <c r="R185" s="47"/>
      <c r="S185" s="48"/>
      <c r="T185" s="49"/>
      <c r="U185" s="49"/>
      <c r="V185" s="49"/>
      <c r="W185" s="47"/>
      <c r="X185" s="47"/>
      <c r="Y185" s="51"/>
      <c r="Z185" s="52"/>
      <c r="AB185" s="128" t="n">
        <v>0</v>
      </c>
      <c r="AC185" s="129" t="n">
        <v>0</v>
      </c>
      <c r="AD185" s="130" t="n">
        <f aca="false">SUM(AB185:AC185)</f>
        <v>0</v>
      </c>
    </row>
    <row r="186" customFormat="false" ht="21" hidden="false" customHeight="false" outlineLevel="0" collapsed="false">
      <c r="A186" s="41" t="n">
        <v>6</v>
      </c>
      <c r="B186" s="64" t="s">
        <v>270</v>
      </c>
      <c r="C186" s="64" t="s">
        <v>271</v>
      </c>
      <c r="D186" s="62"/>
      <c r="F186" s="46" t="n">
        <v>109</v>
      </c>
      <c r="G186" s="46" t="n">
        <v>107</v>
      </c>
      <c r="H186" s="46" t="n">
        <v>100</v>
      </c>
      <c r="I186" s="64"/>
      <c r="K186" s="95"/>
      <c r="L186" s="95"/>
      <c r="M186" s="9"/>
      <c r="N186" s="46"/>
      <c r="O186" s="46"/>
      <c r="P186" s="9"/>
      <c r="Q186" s="47"/>
      <c r="R186" s="47"/>
      <c r="S186" s="59"/>
      <c r="T186" s="49"/>
      <c r="U186" s="49"/>
      <c r="V186" s="46"/>
      <c r="W186" s="47"/>
      <c r="X186" s="47"/>
      <c r="Y186" s="51"/>
      <c r="Z186" s="52"/>
      <c r="AB186" s="128" t="n">
        <v>0</v>
      </c>
      <c r="AC186" s="129" t="n">
        <v>0</v>
      </c>
      <c r="AD186" s="130" t="n">
        <f aca="false">SUM(AB186:AC186)</f>
        <v>0</v>
      </c>
    </row>
    <row r="187" customFormat="false" ht="26.25" hidden="false" customHeight="false" outlineLevel="0" collapsed="false">
      <c r="A187" s="41" t="n">
        <v>7</v>
      </c>
      <c r="B187" s="64" t="s">
        <v>272</v>
      </c>
      <c r="C187" s="64" t="s">
        <v>273</v>
      </c>
      <c r="D187" s="62"/>
      <c r="F187" s="46" t="n">
        <v>110</v>
      </c>
      <c r="G187" s="46" t="n">
        <v>110</v>
      </c>
      <c r="H187" s="46" t="n">
        <v>103</v>
      </c>
      <c r="I187" s="64"/>
      <c r="K187" s="95"/>
      <c r="L187" s="95"/>
      <c r="M187" s="9"/>
      <c r="N187" s="46" t="n">
        <v>108</v>
      </c>
      <c r="O187" s="46" t="n">
        <v>114</v>
      </c>
      <c r="P187" s="9"/>
      <c r="Q187" s="47" t="n">
        <v>102</v>
      </c>
      <c r="R187" s="47" t="n">
        <v>112</v>
      </c>
      <c r="S187" s="59"/>
      <c r="T187" s="49" t="n">
        <v>96</v>
      </c>
      <c r="U187" s="49" t="n">
        <v>93</v>
      </c>
      <c r="V187" s="40"/>
      <c r="W187" s="47" t="n">
        <v>88</v>
      </c>
      <c r="X187" s="47" t="n">
        <v>96</v>
      </c>
      <c r="Y187" s="60"/>
      <c r="Z187" s="52"/>
      <c r="AB187" s="131"/>
      <c r="AC187" s="129"/>
      <c r="AD187" s="130"/>
    </row>
    <row r="188" customFormat="false" ht="24" hidden="false" customHeight="true" outlineLevel="0" collapsed="false">
      <c r="A188" s="41" t="n">
        <v>8</v>
      </c>
      <c r="B188" s="64" t="s">
        <v>274</v>
      </c>
      <c r="C188" s="64" t="s">
        <v>275</v>
      </c>
      <c r="D188" s="62"/>
      <c r="F188" s="127"/>
      <c r="G188" s="127"/>
      <c r="H188" s="127"/>
      <c r="I188" s="127"/>
      <c r="K188" s="95"/>
      <c r="L188" s="95"/>
      <c r="M188" s="9"/>
      <c r="N188" s="40"/>
      <c r="O188" s="40"/>
      <c r="P188" s="9"/>
      <c r="Q188" s="47" t="n">
        <v>94</v>
      </c>
      <c r="R188" s="47" t="n">
        <v>86</v>
      </c>
      <c r="S188" s="48"/>
      <c r="T188" s="49"/>
      <c r="U188" s="49"/>
      <c r="V188" s="49"/>
      <c r="W188" s="47"/>
      <c r="X188" s="47"/>
      <c r="Y188" s="51"/>
      <c r="Z188" s="52"/>
      <c r="AB188" s="128" t="n">
        <v>0</v>
      </c>
      <c r="AC188" s="129" t="n">
        <v>0</v>
      </c>
      <c r="AD188" s="130" t="n">
        <f aca="false">SUM(AB188:AC188)</f>
        <v>0</v>
      </c>
    </row>
    <row r="189" customFormat="false" ht="20.25" hidden="false" customHeight="false" outlineLevel="0" collapsed="false">
      <c r="A189" s="41" t="n">
        <v>9</v>
      </c>
      <c r="B189" s="64" t="s">
        <v>276</v>
      </c>
      <c r="C189" s="64" t="s">
        <v>155</v>
      </c>
      <c r="D189" s="62"/>
      <c r="F189" s="78"/>
      <c r="G189" s="78"/>
      <c r="H189" s="78"/>
      <c r="I189" s="78"/>
      <c r="K189" s="113"/>
      <c r="L189" s="113"/>
      <c r="M189" s="9"/>
      <c r="N189" s="40"/>
      <c r="O189" s="40"/>
      <c r="P189" s="9"/>
      <c r="Q189" s="47" t="n">
        <v>102</v>
      </c>
      <c r="R189" s="47" t="n">
        <v>106</v>
      </c>
      <c r="S189" s="69"/>
      <c r="T189" s="49" t="n">
        <v>99</v>
      </c>
      <c r="U189" s="49" t="n">
        <v>101</v>
      </c>
      <c r="V189" s="46"/>
      <c r="W189" s="47" t="n">
        <v>108</v>
      </c>
      <c r="X189" s="47" t="n">
        <v>110</v>
      </c>
      <c r="Y189" s="70"/>
      <c r="Z189" s="71"/>
      <c r="AB189" s="128" t="n">
        <v>0</v>
      </c>
      <c r="AC189" s="129" t="n">
        <v>0</v>
      </c>
      <c r="AD189" s="130" t="n">
        <f aca="false">SUM(AB189:AC189)</f>
        <v>0</v>
      </c>
    </row>
    <row r="190" customFormat="false" ht="20.25" hidden="false" customHeight="false" outlineLevel="0" collapsed="false">
      <c r="A190" s="41" t="n">
        <v>10</v>
      </c>
      <c r="B190" s="64" t="s">
        <v>277</v>
      </c>
      <c r="C190" s="64" t="s">
        <v>278</v>
      </c>
      <c r="D190" s="62"/>
      <c r="F190" s="78"/>
      <c r="G190" s="78"/>
      <c r="H190" s="78"/>
      <c r="I190" s="78"/>
      <c r="K190" s="113"/>
      <c r="L190" s="113"/>
      <c r="M190" s="9"/>
      <c r="N190" s="40"/>
      <c r="O190" s="40"/>
      <c r="P190" s="9"/>
      <c r="Q190" s="47" t="n">
        <v>111</v>
      </c>
      <c r="R190" s="115" t="n">
        <v>102</v>
      </c>
      <c r="S190" s="69"/>
      <c r="T190" s="49" t="n">
        <v>109</v>
      </c>
      <c r="U190" s="49" t="n">
        <v>115</v>
      </c>
      <c r="V190" s="46"/>
      <c r="W190" s="47"/>
      <c r="X190" s="47"/>
      <c r="Y190" s="70"/>
      <c r="Z190" s="71"/>
      <c r="AB190" s="128" t="n">
        <v>0</v>
      </c>
      <c r="AC190" s="129" t="n">
        <v>0</v>
      </c>
      <c r="AD190" s="130" t="n">
        <f aca="false">SUM(AB190:AC190)</f>
        <v>0</v>
      </c>
    </row>
    <row r="191" customFormat="false" ht="20.25" hidden="false" customHeight="false" outlineLevel="0" collapsed="false">
      <c r="A191" s="41" t="n">
        <v>11</v>
      </c>
      <c r="B191" s="64" t="s">
        <v>279</v>
      </c>
      <c r="C191" s="64" t="s">
        <v>161</v>
      </c>
      <c r="D191" s="62"/>
      <c r="F191" s="78"/>
      <c r="G191" s="78"/>
      <c r="H191" s="78"/>
      <c r="I191" s="78"/>
      <c r="K191" s="113"/>
      <c r="L191" s="113"/>
      <c r="M191" s="9"/>
      <c r="N191" s="40"/>
      <c r="O191" s="40"/>
      <c r="P191" s="9"/>
      <c r="Q191" s="47" t="n">
        <v>115</v>
      </c>
      <c r="R191" s="115" t="n">
        <v>100</v>
      </c>
      <c r="S191" s="69"/>
      <c r="T191" s="49"/>
      <c r="U191" s="49"/>
      <c r="V191" s="46"/>
      <c r="W191" s="47"/>
      <c r="X191" s="47"/>
      <c r="Y191" s="70"/>
      <c r="Z191" s="71"/>
    </row>
    <row r="192" customFormat="false" ht="20.25" hidden="false" customHeight="false" outlineLevel="0" collapsed="false">
      <c r="A192" s="41" t="n">
        <v>12</v>
      </c>
      <c r="B192" s="64" t="s">
        <v>280</v>
      </c>
      <c r="C192" s="64" t="s">
        <v>281</v>
      </c>
      <c r="D192" s="62"/>
      <c r="F192" s="78"/>
      <c r="G192" s="78"/>
      <c r="H192" s="78"/>
      <c r="I192" s="78"/>
      <c r="K192" s="113"/>
      <c r="L192" s="113"/>
      <c r="M192" s="9"/>
      <c r="N192" s="40"/>
      <c r="O192" s="40"/>
      <c r="P192" s="9"/>
      <c r="Q192" s="47"/>
      <c r="R192" s="115"/>
      <c r="S192" s="69"/>
      <c r="T192" s="49"/>
      <c r="U192" s="49"/>
      <c r="V192" s="46"/>
      <c r="W192" s="47" t="n">
        <v>136</v>
      </c>
      <c r="X192" s="47" t="n">
        <v>144</v>
      </c>
      <c r="Y192" s="70"/>
      <c r="Z192" s="71"/>
    </row>
    <row r="193" customFormat="false" ht="20.25" hidden="false" customHeight="false" outlineLevel="0" collapsed="false">
      <c r="A193" s="41" t="n">
        <v>13</v>
      </c>
      <c r="B193" s="64" t="s">
        <v>282</v>
      </c>
      <c r="C193" s="64" t="s">
        <v>283</v>
      </c>
      <c r="D193" s="62"/>
      <c r="F193" s="44"/>
      <c r="G193" s="44"/>
      <c r="H193" s="44"/>
      <c r="I193" s="44"/>
      <c r="J193" s="44"/>
      <c r="K193" s="50"/>
      <c r="L193" s="50"/>
      <c r="M193" s="40"/>
      <c r="N193" s="49"/>
      <c r="O193" s="49"/>
      <c r="P193" s="40"/>
      <c r="Q193" s="45"/>
      <c r="R193" s="73"/>
      <c r="S193" s="48"/>
      <c r="T193" s="46"/>
      <c r="U193" s="46"/>
      <c r="V193" s="46"/>
      <c r="W193" s="47" t="n">
        <v>167</v>
      </c>
      <c r="X193" s="47" t="n">
        <v>153</v>
      </c>
      <c r="Y193" s="51"/>
      <c r="Z193" s="52"/>
    </row>
    <row r="194" customFormat="false" ht="15" hidden="false" customHeight="false" outlineLevel="0" collapsed="false"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1"/>
      <c r="X194" s="91"/>
      <c r="Y194" s="9"/>
      <c r="Z194" s="9"/>
    </row>
    <row r="195" customFormat="false" ht="15" hidden="false" customHeight="false" outlineLevel="0" collapsed="false"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1"/>
      <c r="X195" s="91"/>
      <c r="Y195" s="9"/>
      <c r="Z195" s="9"/>
    </row>
    <row r="196" customFormat="false" ht="18" hidden="false" customHeight="false" outlineLevel="0" collapsed="false">
      <c r="E196" s="3"/>
      <c r="F196" s="4" t="s">
        <v>2</v>
      </c>
      <c r="G196" s="5"/>
      <c r="H196" s="5"/>
      <c r="I196" s="6"/>
      <c r="K196" s="7" t="s">
        <v>3</v>
      </c>
      <c r="L196" s="8"/>
      <c r="M196" s="9"/>
      <c r="N196" s="10" t="s">
        <v>3</v>
      </c>
      <c r="O196" s="11"/>
      <c r="P196" s="9"/>
      <c r="Q196" s="12" t="s">
        <v>4</v>
      </c>
      <c r="R196" s="8"/>
      <c r="S196" s="13"/>
      <c r="T196" s="14" t="s">
        <v>2</v>
      </c>
      <c r="U196" s="11"/>
      <c r="V196" s="13"/>
      <c r="W196" s="15" t="s">
        <v>3</v>
      </c>
      <c r="X196" s="8"/>
      <c r="Y196" s="16"/>
      <c r="Z196" s="9"/>
    </row>
    <row r="197" customFormat="false" ht="12.75" hidden="false" customHeight="false" outlineLevel="0" collapsed="false">
      <c r="E197" s="17"/>
      <c r="F197" s="18" t="s">
        <v>5</v>
      </c>
      <c r="G197" s="19"/>
      <c r="H197" s="19"/>
      <c r="I197" s="20"/>
      <c r="K197" s="21" t="s">
        <v>6</v>
      </c>
      <c r="L197" s="22"/>
      <c r="M197" s="9"/>
      <c r="N197" s="23" t="s">
        <v>7</v>
      </c>
      <c r="O197" s="24"/>
      <c r="P197" s="9"/>
      <c r="Q197" s="25" t="s">
        <v>8</v>
      </c>
      <c r="R197" s="22"/>
      <c r="S197" s="26"/>
      <c r="T197" s="27" t="s">
        <v>9</v>
      </c>
      <c r="U197" s="24"/>
      <c r="V197" s="26"/>
      <c r="W197" s="28" t="s">
        <v>10</v>
      </c>
      <c r="X197" s="22"/>
      <c r="Y197" s="16"/>
      <c r="Z197" s="9"/>
    </row>
    <row r="198" customFormat="false" ht="20.25" hidden="false" customHeight="false" outlineLevel="0" collapsed="false">
      <c r="B198" s="29" t="s">
        <v>284</v>
      </c>
      <c r="E198" s="3"/>
      <c r="F198" s="30" t="s">
        <v>12</v>
      </c>
      <c r="G198" s="30" t="s">
        <v>13</v>
      </c>
      <c r="H198" s="30" t="s">
        <v>14</v>
      </c>
      <c r="I198" s="30" t="s">
        <v>15</v>
      </c>
      <c r="K198" s="31" t="s">
        <v>14</v>
      </c>
      <c r="L198" s="31" t="s">
        <v>15</v>
      </c>
      <c r="M198" s="9"/>
      <c r="N198" s="32" t="s">
        <v>14</v>
      </c>
      <c r="O198" s="32" t="s">
        <v>15</v>
      </c>
      <c r="P198" s="9"/>
      <c r="Q198" s="33" t="s">
        <v>14</v>
      </c>
      <c r="R198" s="34" t="s">
        <v>15</v>
      </c>
      <c r="S198" s="35"/>
      <c r="T198" s="32" t="s">
        <v>14</v>
      </c>
      <c r="U198" s="32" t="s">
        <v>15</v>
      </c>
      <c r="V198" s="36"/>
      <c r="W198" s="47" t="s">
        <v>14</v>
      </c>
      <c r="X198" s="47" t="s">
        <v>15</v>
      </c>
      <c r="Y198" s="36"/>
      <c r="Z198" s="37" t="s">
        <v>16</v>
      </c>
    </row>
    <row r="199" customFormat="false" ht="15" hidden="false" customHeight="false" outlineLevel="0" collapsed="false">
      <c r="A199" s="38" t="s">
        <v>17</v>
      </c>
      <c r="B199" s="38" t="s">
        <v>18</v>
      </c>
      <c r="C199" s="38" t="s">
        <v>19</v>
      </c>
      <c r="D199" s="38"/>
      <c r="E199" s="17"/>
      <c r="K199" s="9"/>
      <c r="L199" s="9"/>
      <c r="M199" s="9"/>
      <c r="N199" s="9"/>
      <c r="O199" s="9"/>
      <c r="P199" s="9"/>
      <c r="Q199" s="39"/>
      <c r="R199" s="39"/>
      <c r="S199" s="9"/>
      <c r="T199" s="9"/>
      <c r="U199" s="9"/>
      <c r="V199" s="9"/>
      <c r="W199" s="92"/>
      <c r="X199" s="92"/>
      <c r="Y199" s="9"/>
      <c r="Z199" s="40"/>
    </row>
    <row r="200" customFormat="false" ht="20.25" hidden="false" customHeight="false" outlineLevel="0" collapsed="false">
      <c r="A200" s="41" t="n">
        <v>1</v>
      </c>
      <c r="B200" s="64" t="s">
        <v>285</v>
      </c>
      <c r="C200" s="64" t="s">
        <v>286</v>
      </c>
      <c r="D200" s="62"/>
      <c r="F200" s="46" t="n">
        <v>90</v>
      </c>
      <c r="G200" s="46" t="n">
        <v>91</v>
      </c>
      <c r="H200" s="46" t="n">
        <v>92</v>
      </c>
      <c r="I200" s="64"/>
      <c r="K200" s="132" t="n">
        <v>87</v>
      </c>
      <c r="L200" s="132" t="n">
        <v>92</v>
      </c>
      <c r="M200" s="9"/>
      <c r="N200" s="46" t="n">
        <v>92</v>
      </c>
      <c r="O200" s="46" t="n">
        <v>96</v>
      </c>
      <c r="P200" s="9"/>
      <c r="Q200" s="47" t="n">
        <v>85</v>
      </c>
      <c r="R200" s="47" t="n">
        <v>77</v>
      </c>
      <c r="S200" s="48"/>
      <c r="T200" s="49" t="n">
        <v>88</v>
      </c>
      <c r="U200" s="49" t="n">
        <v>90</v>
      </c>
      <c r="V200" s="46"/>
      <c r="W200" s="47" t="n">
        <v>88</v>
      </c>
      <c r="X200" s="47" t="n">
        <v>87</v>
      </c>
      <c r="Y200" s="51"/>
      <c r="Z200" s="52"/>
    </row>
    <row r="201" customFormat="false" ht="20.25" hidden="false" customHeight="false" outlineLevel="0" collapsed="false">
      <c r="A201" s="41" t="n">
        <v>2</v>
      </c>
      <c r="B201" s="64" t="s">
        <v>287</v>
      </c>
      <c r="C201" s="64" t="s">
        <v>196</v>
      </c>
      <c r="D201" s="62"/>
      <c r="F201" s="46" t="n">
        <v>89</v>
      </c>
      <c r="G201" s="46" t="n">
        <v>96</v>
      </c>
      <c r="H201" s="46" t="n">
        <v>89</v>
      </c>
      <c r="I201" s="64"/>
      <c r="K201" s="95"/>
      <c r="L201" s="95"/>
      <c r="M201" s="9"/>
      <c r="N201" s="46"/>
      <c r="O201" s="46"/>
      <c r="P201" s="9"/>
      <c r="Q201" s="47" t="n">
        <v>94</v>
      </c>
      <c r="R201" s="47" t="n">
        <v>88</v>
      </c>
      <c r="S201" s="48"/>
      <c r="T201" s="49"/>
      <c r="U201" s="49"/>
      <c r="V201" s="49"/>
      <c r="W201" s="47"/>
      <c r="X201" s="47"/>
      <c r="Y201" s="51"/>
      <c r="Z201" s="52"/>
    </row>
    <row r="202" customFormat="false" ht="20.25" hidden="false" customHeight="false" outlineLevel="0" collapsed="false">
      <c r="A202" s="41" t="n">
        <v>3</v>
      </c>
      <c r="B202" s="64" t="s">
        <v>288</v>
      </c>
      <c r="C202" s="64" t="s">
        <v>289</v>
      </c>
      <c r="D202" s="62"/>
      <c r="F202" s="46" t="n">
        <v>119</v>
      </c>
      <c r="G202" s="46" t="n">
        <v>128</v>
      </c>
      <c r="H202" s="46" t="n">
        <v>115</v>
      </c>
      <c r="I202" s="64"/>
      <c r="K202" s="113"/>
      <c r="L202" s="113"/>
      <c r="M202" s="9"/>
      <c r="N202" s="46"/>
      <c r="O202" s="46"/>
      <c r="P202" s="9"/>
      <c r="Q202" s="47"/>
      <c r="R202" s="47"/>
      <c r="S202" s="48"/>
      <c r="T202" s="49" t="n">
        <v>101</v>
      </c>
      <c r="U202" s="49" t="n">
        <v>102</v>
      </c>
      <c r="V202" s="49"/>
      <c r="W202" s="47"/>
      <c r="X202" s="47"/>
      <c r="Y202" s="51"/>
      <c r="Z202" s="52"/>
    </row>
    <row r="203" customFormat="false" ht="20.25" hidden="false" customHeight="false" outlineLevel="0" collapsed="false">
      <c r="A203" s="41" t="n">
        <v>4</v>
      </c>
      <c r="B203" s="61" t="s">
        <v>290</v>
      </c>
      <c r="C203" s="61" t="s">
        <v>291</v>
      </c>
      <c r="D203" s="62"/>
      <c r="F203" s="127"/>
      <c r="G203" s="127"/>
      <c r="H203" s="127"/>
      <c r="I203" s="127"/>
      <c r="K203" s="95"/>
      <c r="L203" s="95"/>
      <c r="M203" s="9"/>
      <c r="N203" s="46"/>
      <c r="O203" s="46"/>
      <c r="P203" s="9"/>
      <c r="Q203" s="47" t="n">
        <v>110</v>
      </c>
      <c r="R203" s="47" t="n">
        <v>115</v>
      </c>
      <c r="S203" s="59"/>
      <c r="T203" s="49" t="n">
        <v>108</v>
      </c>
      <c r="U203" s="49" t="n">
        <v>109</v>
      </c>
      <c r="V203" s="40"/>
      <c r="W203" s="47"/>
      <c r="X203" s="47"/>
      <c r="Y203" s="60"/>
      <c r="Z203" s="52"/>
    </row>
    <row r="204" customFormat="false" ht="20.25" hidden="false" customHeight="false" outlineLevel="0" collapsed="false">
      <c r="A204" s="41" t="n">
        <v>5</v>
      </c>
      <c r="B204" s="42" t="s">
        <v>292</v>
      </c>
      <c r="C204" s="42" t="s">
        <v>293</v>
      </c>
      <c r="D204" s="62"/>
      <c r="F204" s="44"/>
      <c r="G204" s="44"/>
      <c r="H204" s="44"/>
      <c r="I204" s="44"/>
      <c r="K204" s="95"/>
      <c r="L204" s="95"/>
      <c r="M204" s="9"/>
      <c r="N204" s="86" t="s">
        <v>63</v>
      </c>
      <c r="O204" s="46" t="n">
        <v>147</v>
      </c>
      <c r="P204" s="9"/>
      <c r="Q204" s="47"/>
      <c r="R204" s="47"/>
      <c r="S204" s="48"/>
      <c r="T204" s="49"/>
      <c r="U204" s="49"/>
      <c r="V204" s="49"/>
      <c r="W204" s="47"/>
      <c r="X204" s="47"/>
      <c r="Y204" s="51"/>
      <c r="Z204" s="52"/>
    </row>
    <row r="205" customFormat="false" ht="20.25" hidden="false" customHeight="false" outlineLevel="0" collapsed="false">
      <c r="A205" s="41" t="n">
        <v>6</v>
      </c>
      <c r="B205" s="64" t="s">
        <v>294</v>
      </c>
      <c r="C205" s="64" t="s">
        <v>295</v>
      </c>
      <c r="D205" s="62"/>
      <c r="F205" s="127"/>
      <c r="G205" s="127"/>
      <c r="H205" s="127"/>
      <c r="I205" s="127"/>
      <c r="K205" s="95"/>
      <c r="L205" s="95"/>
      <c r="M205" s="9"/>
      <c r="N205" s="46"/>
      <c r="O205" s="46"/>
      <c r="P205" s="9"/>
      <c r="Q205" s="47"/>
      <c r="R205" s="47"/>
      <c r="S205" s="59"/>
      <c r="T205" s="49" t="n">
        <v>125</v>
      </c>
      <c r="U205" s="49" t="n">
        <v>121</v>
      </c>
      <c r="V205" s="40"/>
      <c r="W205" s="47" t="n">
        <v>100</v>
      </c>
      <c r="X205" s="47" t="n">
        <v>102</v>
      </c>
      <c r="Y205" s="60"/>
      <c r="Z205" s="52"/>
    </row>
    <row r="206" customFormat="false" ht="20.25" hidden="false" customHeight="false" outlineLevel="0" collapsed="false">
      <c r="A206" s="41" t="n">
        <v>7</v>
      </c>
      <c r="B206" s="64" t="s">
        <v>296</v>
      </c>
      <c r="C206" s="64" t="s">
        <v>167</v>
      </c>
      <c r="D206" s="62"/>
      <c r="F206" s="44"/>
      <c r="G206" s="44"/>
      <c r="H206" s="44"/>
      <c r="I206" s="44"/>
      <c r="K206" s="95"/>
      <c r="L206" s="95"/>
      <c r="M206" s="9"/>
      <c r="N206" s="86"/>
      <c r="O206" s="46"/>
      <c r="P206" s="9"/>
      <c r="Q206" s="47"/>
      <c r="R206" s="47"/>
      <c r="S206" s="48"/>
      <c r="T206" s="49" t="n">
        <v>136</v>
      </c>
      <c r="U206" s="49" t="n">
        <v>117</v>
      </c>
      <c r="V206" s="49"/>
      <c r="W206" s="47"/>
      <c r="X206" s="47"/>
      <c r="Y206" s="51"/>
      <c r="Z206" s="52"/>
    </row>
    <row r="207" customFormat="false" ht="20.25" hidden="false" customHeight="false" outlineLevel="0" collapsed="false">
      <c r="A207" s="41" t="n">
        <v>8</v>
      </c>
      <c r="B207" s="64" t="s">
        <v>297</v>
      </c>
      <c r="C207" s="64" t="s">
        <v>298</v>
      </c>
      <c r="D207" s="62"/>
      <c r="F207" s="44"/>
      <c r="G207" s="44"/>
      <c r="H207" s="44"/>
      <c r="I207" s="44"/>
      <c r="K207" s="95"/>
      <c r="L207" s="95"/>
      <c r="M207" s="9"/>
      <c r="N207" s="86"/>
      <c r="O207" s="46"/>
      <c r="P207" s="9"/>
      <c r="Q207" s="47"/>
      <c r="R207" s="47"/>
      <c r="S207" s="48"/>
      <c r="T207" s="49"/>
      <c r="U207" s="49"/>
      <c r="V207" s="49"/>
      <c r="W207" s="47" t="n">
        <v>168</v>
      </c>
      <c r="X207" s="47" t="n">
        <v>186</v>
      </c>
      <c r="Y207" s="51"/>
      <c r="Z207" s="52"/>
    </row>
    <row r="208" customFormat="false" ht="15" hidden="false" customHeight="false" outlineLevel="0" collapsed="false"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1"/>
      <c r="X208" s="91"/>
      <c r="Y208" s="9"/>
      <c r="Z208" s="9"/>
    </row>
    <row r="209" customFormat="false" ht="15" hidden="false" customHeight="false" outlineLevel="0" collapsed="false"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1"/>
      <c r="X209" s="91"/>
      <c r="Y209" s="9"/>
      <c r="Z209" s="9"/>
    </row>
    <row r="210" customFormat="false" ht="18" hidden="false" customHeight="false" outlineLevel="0" collapsed="false">
      <c r="E210" s="3"/>
      <c r="F210" s="4" t="s">
        <v>2</v>
      </c>
      <c r="G210" s="5"/>
      <c r="H210" s="5"/>
      <c r="I210" s="6"/>
      <c r="K210" s="7" t="s">
        <v>3</v>
      </c>
      <c r="L210" s="8"/>
      <c r="M210" s="9"/>
      <c r="N210" s="10" t="s">
        <v>3</v>
      </c>
      <c r="O210" s="11"/>
      <c r="P210" s="9"/>
      <c r="Q210" s="12" t="s">
        <v>4</v>
      </c>
      <c r="R210" s="8"/>
      <c r="S210" s="13"/>
      <c r="T210" s="14" t="s">
        <v>2</v>
      </c>
      <c r="U210" s="11"/>
      <c r="V210" s="13"/>
      <c r="W210" s="15" t="s">
        <v>3</v>
      </c>
      <c r="X210" s="8"/>
      <c r="Y210" s="16"/>
      <c r="Z210" s="9"/>
    </row>
    <row r="211" customFormat="false" ht="12.75" hidden="false" customHeight="false" outlineLevel="0" collapsed="false">
      <c r="E211" s="17"/>
      <c r="F211" s="18" t="s">
        <v>5</v>
      </c>
      <c r="G211" s="19"/>
      <c r="H211" s="19"/>
      <c r="I211" s="20"/>
      <c r="K211" s="21" t="s">
        <v>6</v>
      </c>
      <c r="L211" s="22"/>
      <c r="M211" s="9"/>
      <c r="N211" s="23" t="s">
        <v>7</v>
      </c>
      <c r="O211" s="24"/>
      <c r="P211" s="9"/>
      <c r="Q211" s="25" t="s">
        <v>8</v>
      </c>
      <c r="R211" s="22"/>
      <c r="S211" s="26"/>
      <c r="T211" s="27" t="s">
        <v>9</v>
      </c>
      <c r="U211" s="24"/>
      <c r="V211" s="26"/>
      <c r="W211" s="28" t="s">
        <v>10</v>
      </c>
      <c r="X211" s="22"/>
      <c r="Y211" s="16"/>
      <c r="Z211" s="9"/>
    </row>
    <row r="212" customFormat="false" ht="20.25" hidden="false" customHeight="false" outlineLevel="0" collapsed="false">
      <c r="B212" s="29" t="s">
        <v>299</v>
      </c>
      <c r="E212" s="3"/>
      <c r="F212" s="30" t="s">
        <v>12</v>
      </c>
      <c r="G212" s="30" t="s">
        <v>13</v>
      </c>
      <c r="H212" s="30" t="s">
        <v>14</v>
      </c>
      <c r="I212" s="30" t="s">
        <v>15</v>
      </c>
      <c r="K212" s="31" t="s">
        <v>14</v>
      </c>
      <c r="L212" s="31" t="s">
        <v>15</v>
      </c>
      <c r="M212" s="9"/>
      <c r="N212" s="32" t="s">
        <v>14</v>
      </c>
      <c r="O212" s="32" t="s">
        <v>15</v>
      </c>
      <c r="P212" s="9"/>
      <c r="Q212" s="33" t="s">
        <v>14</v>
      </c>
      <c r="R212" s="34" t="s">
        <v>15</v>
      </c>
      <c r="S212" s="35"/>
      <c r="T212" s="32" t="s">
        <v>14</v>
      </c>
      <c r="U212" s="32" t="s">
        <v>15</v>
      </c>
      <c r="V212" s="36"/>
      <c r="W212" s="47" t="s">
        <v>14</v>
      </c>
      <c r="X212" s="47" t="s">
        <v>15</v>
      </c>
      <c r="Y212" s="36"/>
      <c r="Z212" s="37" t="s">
        <v>16</v>
      </c>
    </row>
    <row r="213" customFormat="false" ht="15" hidden="false" customHeight="false" outlineLevel="0" collapsed="false">
      <c r="A213" s="38" t="s">
        <v>17</v>
      </c>
      <c r="B213" s="38" t="s">
        <v>18</v>
      </c>
      <c r="C213" s="38" t="s">
        <v>19</v>
      </c>
      <c r="D213" s="38"/>
      <c r="E213" s="17"/>
      <c r="K213" s="9"/>
      <c r="L213" s="9"/>
      <c r="M213" s="9"/>
      <c r="N213" s="9"/>
      <c r="O213" s="9"/>
      <c r="P213" s="9"/>
      <c r="Q213" s="39"/>
      <c r="R213" s="39"/>
      <c r="S213" s="9"/>
      <c r="T213" s="9"/>
      <c r="U213" s="9"/>
      <c r="V213" s="9"/>
      <c r="W213" s="92"/>
      <c r="X213" s="92"/>
      <c r="Y213" s="9"/>
      <c r="Z213" s="40"/>
    </row>
    <row r="214" customFormat="false" ht="20.25" hidden="false" customHeight="false" outlineLevel="0" collapsed="false">
      <c r="A214" s="41" t="n">
        <v>1</v>
      </c>
      <c r="B214" s="64" t="s">
        <v>300</v>
      </c>
      <c r="C214" s="64" t="s">
        <v>301</v>
      </c>
      <c r="D214" s="62"/>
      <c r="F214" s="46" t="n">
        <v>108</v>
      </c>
      <c r="G214" s="46" t="n">
        <v>105</v>
      </c>
      <c r="H214" s="46" t="n">
        <v>105</v>
      </c>
      <c r="I214" s="64"/>
      <c r="K214" s="47" t="n">
        <v>101</v>
      </c>
      <c r="L214" s="47" t="n">
        <v>111</v>
      </c>
      <c r="M214" s="9"/>
      <c r="N214" s="46" t="n">
        <v>110</v>
      </c>
      <c r="O214" s="46" t="n">
        <v>106</v>
      </c>
      <c r="P214" s="9"/>
      <c r="Q214" s="47"/>
      <c r="R214" s="47"/>
      <c r="S214" s="48"/>
      <c r="T214" s="49"/>
      <c r="U214" s="49"/>
      <c r="V214" s="46"/>
      <c r="W214" s="47"/>
      <c r="X214" s="47"/>
      <c r="Y214" s="51"/>
      <c r="Z214" s="52"/>
      <c r="AB214" s="124" t="n">
        <v>0</v>
      </c>
      <c r="AC214" s="129" t="n">
        <v>0</v>
      </c>
      <c r="AD214" s="130" t="n">
        <f aca="false">SUM(AB214:AC214)</f>
        <v>0</v>
      </c>
    </row>
    <row r="215" customFormat="false" ht="20.25" hidden="false" customHeight="false" outlineLevel="0" collapsed="false">
      <c r="A215" s="41" t="n">
        <v>2</v>
      </c>
      <c r="B215" s="64" t="s">
        <v>302</v>
      </c>
      <c r="C215" s="64" t="s">
        <v>303</v>
      </c>
      <c r="D215" s="62"/>
      <c r="F215" s="46" t="n">
        <v>105</v>
      </c>
      <c r="G215" s="46" t="n">
        <v>115</v>
      </c>
      <c r="H215" s="46" t="n">
        <v>110</v>
      </c>
      <c r="I215" s="64"/>
      <c r="K215" s="47" t="n">
        <v>111</v>
      </c>
      <c r="L215" s="47" t="n">
        <v>103</v>
      </c>
      <c r="M215" s="9"/>
      <c r="N215" s="46"/>
      <c r="O215" s="46"/>
      <c r="P215" s="9"/>
      <c r="Q215" s="47" t="n">
        <v>82</v>
      </c>
      <c r="R215" s="47" t="n">
        <v>97</v>
      </c>
      <c r="S215" s="48"/>
      <c r="T215" s="49" t="n">
        <v>87</v>
      </c>
      <c r="U215" s="49" t="n">
        <v>92</v>
      </c>
      <c r="V215" s="49"/>
      <c r="W215" s="47" t="n">
        <v>95</v>
      </c>
      <c r="X215" s="47" t="n">
        <v>84</v>
      </c>
      <c r="Y215" s="51"/>
      <c r="Z215" s="52"/>
      <c r="AB215" s="124" t="n">
        <v>0</v>
      </c>
      <c r="AC215" s="129" t="n">
        <v>0</v>
      </c>
      <c r="AD215" s="130" t="n">
        <f aca="false">SUM(AB215:AC215)</f>
        <v>0</v>
      </c>
    </row>
    <row r="216" customFormat="false" ht="20.25" hidden="false" customHeight="false" outlineLevel="0" collapsed="false">
      <c r="A216" s="41" t="n">
        <v>3</v>
      </c>
      <c r="B216" s="64" t="s">
        <v>304</v>
      </c>
      <c r="C216" s="64" t="s">
        <v>305</v>
      </c>
      <c r="D216" s="62"/>
      <c r="F216" s="46" t="n">
        <v>150</v>
      </c>
      <c r="G216" s="46" t="n">
        <v>128</v>
      </c>
      <c r="H216" s="46" t="n">
        <v>139</v>
      </c>
      <c r="I216" s="64"/>
      <c r="K216" s="47" t="n">
        <v>130</v>
      </c>
      <c r="L216" s="47" t="n">
        <v>132</v>
      </c>
      <c r="M216" s="9"/>
      <c r="N216" s="46" t="n">
        <v>115</v>
      </c>
      <c r="O216" s="46" t="n">
        <v>115</v>
      </c>
      <c r="P216" s="9"/>
      <c r="Q216" s="47" t="n">
        <v>102</v>
      </c>
      <c r="R216" s="47" t="n">
        <v>112</v>
      </c>
      <c r="S216" s="48"/>
      <c r="T216" s="49" t="n">
        <v>109</v>
      </c>
      <c r="U216" s="49" t="n">
        <v>110</v>
      </c>
      <c r="V216" s="49"/>
      <c r="W216" s="47" t="n">
        <v>114</v>
      </c>
      <c r="X216" s="47" t="n">
        <v>97</v>
      </c>
      <c r="Y216" s="51"/>
      <c r="Z216" s="52"/>
      <c r="AB216" s="124" t="n">
        <v>0</v>
      </c>
      <c r="AC216" s="129" t="n">
        <v>0</v>
      </c>
      <c r="AD216" s="130" t="n">
        <f aca="false">SUM(AB216:AC216)</f>
        <v>0</v>
      </c>
    </row>
    <row r="217" customFormat="false" ht="20.25" hidden="false" customHeight="false" outlineLevel="0" collapsed="false">
      <c r="A217" s="41" t="n">
        <v>4</v>
      </c>
      <c r="B217" s="64" t="s">
        <v>306</v>
      </c>
      <c r="C217" s="64" t="s">
        <v>307</v>
      </c>
      <c r="D217" s="62"/>
      <c r="F217" s="46" t="n">
        <v>123</v>
      </c>
      <c r="G217" s="46" t="n">
        <v>130</v>
      </c>
      <c r="H217" s="46" t="n">
        <v>128</v>
      </c>
      <c r="I217" s="64"/>
      <c r="K217" s="95"/>
      <c r="L217" s="95"/>
      <c r="M217" s="9"/>
      <c r="N217" s="40"/>
      <c r="O217" s="40"/>
      <c r="P217" s="9"/>
      <c r="Q217" s="47"/>
      <c r="R217" s="47"/>
      <c r="S217" s="59"/>
      <c r="T217" s="49"/>
      <c r="U217" s="49"/>
      <c r="V217" s="40"/>
      <c r="W217" s="47"/>
      <c r="X217" s="47"/>
      <c r="Y217" s="60"/>
      <c r="Z217" s="52"/>
      <c r="AB217" s="124" t="n">
        <v>0</v>
      </c>
      <c r="AC217" s="129" t="n">
        <v>0</v>
      </c>
      <c r="AD217" s="130" t="n">
        <f aca="false">SUM(AB217:AC217)</f>
        <v>0</v>
      </c>
    </row>
    <row r="218" customFormat="false" ht="20.25" hidden="false" customHeight="false" outlineLevel="0" collapsed="false">
      <c r="A218" s="41" t="n">
        <v>5</v>
      </c>
      <c r="B218" s="64" t="s">
        <v>308</v>
      </c>
      <c r="C218" s="64" t="s">
        <v>309</v>
      </c>
      <c r="D218" s="62"/>
      <c r="F218" s="46" t="n">
        <v>125</v>
      </c>
      <c r="G218" s="46" t="n">
        <v>140</v>
      </c>
      <c r="H218" s="46" t="n">
        <v>139</v>
      </c>
      <c r="I218" s="64"/>
      <c r="K218" s="95"/>
      <c r="L218" s="95"/>
      <c r="M218" s="9"/>
      <c r="N218" s="40"/>
      <c r="O218" s="40"/>
      <c r="P218" s="9"/>
      <c r="Q218" s="47"/>
      <c r="R218" s="47"/>
      <c r="S218" s="59"/>
      <c r="T218" s="49"/>
      <c r="U218" s="49"/>
      <c r="V218" s="40"/>
      <c r="W218" s="47" t="n">
        <v>140</v>
      </c>
      <c r="X218" s="47" t="n">
        <v>130</v>
      </c>
      <c r="Y218" s="60"/>
      <c r="Z218" s="52"/>
      <c r="AB218" s="124" t="n">
        <v>0</v>
      </c>
      <c r="AC218" s="129" t="n">
        <v>0</v>
      </c>
      <c r="AD218" s="130" t="n">
        <f aca="false">SUM(AB218:AC218)</f>
        <v>0</v>
      </c>
    </row>
    <row r="219" customFormat="false" ht="20.25" hidden="false" customHeight="false" outlineLevel="0" collapsed="false">
      <c r="A219" s="41" t="n">
        <v>6</v>
      </c>
      <c r="B219" s="64" t="s">
        <v>310</v>
      </c>
      <c r="C219" s="64" t="s">
        <v>311</v>
      </c>
      <c r="D219" s="62"/>
      <c r="F219" s="46"/>
      <c r="G219" s="46"/>
      <c r="H219" s="46"/>
      <c r="I219" s="64"/>
      <c r="K219" s="95"/>
      <c r="L219" s="95"/>
      <c r="M219" s="9"/>
      <c r="N219" s="40"/>
      <c r="O219" s="40"/>
      <c r="P219" s="9"/>
      <c r="Q219" s="47" t="n">
        <v>125</v>
      </c>
      <c r="R219" s="47" t="n">
        <v>145</v>
      </c>
      <c r="S219" s="59"/>
      <c r="T219" s="49"/>
      <c r="U219" s="49"/>
      <c r="V219" s="40"/>
      <c r="W219" s="47"/>
      <c r="X219" s="47"/>
      <c r="Y219" s="60"/>
      <c r="Z219" s="52"/>
      <c r="AB219" s="124" t="n">
        <v>0</v>
      </c>
      <c r="AC219" s="129" t="n">
        <v>0</v>
      </c>
      <c r="AD219" s="130" t="n">
        <f aca="false">SUM(AB219:AC219)</f>
        <v>0</v>
      </c>
    </row>
    <row r="220" customFormat="false" ht="20.25" hidden="false" customHeight="false" outlineLevel="0" collapsed="false">
      <c r="A220" s="41" t="n">
        <v>7</v>
      </c>
      <c r="B220" s="64" t="s">
        <v>312</v>
      </c>
      <c r="C220" s="64" t="s">
        <v>167</v>
      </c>
      <c r="D220" s="62"/>
      <c r="F220" s="46"/>
      <c r="G220" s="46"/>
      <c r="H220" s="46"/>
      <c r="I220" s="64"/>
      <c r="K220" s="95"/>
      <c r="L220" s="95"/>
      <c r="M220" s="9"/>
      <c r="N220" s="40"/>
      <c r="O220" s="40"/>
      <c r="P220" s="9"/>
      <c r="Q220" s="47"/>
      <c r="R220" s="47"/>
      <c r="S220" s="48"/>
      <c r="T220" s="49" t="n">
        <v>103</v>
      </c>
      <c r="U220" s="49" t="n">
        <v>99</v>
      </c>
      <c r="V220" s="49"/>
      <c r="W220" s="47" t="n">
        <v>94</v>
      </c>
      <c r="X220" s="47" t="n">
        <v>90</v>
      </c>
      <c r="Y220" s="51"/>
      <c r="Z220" s="52"/>
      <c r="AB220" s="124" t="n">
        <v>0</v>
      </c>
      <c r="AC220" s="129" t="n">
        <v>0</v>
      </c>
      <c r="AD220" s="130" t="n">
        <f aca="false">SUM(AB220:AC220)</f>
        <v>0</v>
      </c>
    </row>
    <row r="221" customFormat="false" ht="20.25" hidden="false" customHeight="false" outlineLevel="0" collapsed="false">
      <c r="A221" s="41" t="n">
        <v>8</v>
      </c>
      <c r="B221" s="64" t="s">
        <v>313</v>
      </c>
      <c r="C221" s="64" t="s">
        <v>314</v>
      </c>
      <c r="D221" s="62"/>
      <c r="F221" s="46"/>
      <c r="G221" s="46"/>
      <c r="H221" s="46"/>
      <c r="I221" s="64"/>
      <c r="K221" s="95"/>
      <c r="L221" s="95"/>
      <c r="M221" s="9"/>
      <c r="N221" s="40"/>
      <c r="O221" s="40"/>
      <c r="P221" s="9"/>
      <c r="Q221" s="47"/>
      <c r="R221" s="47"/>
      <c r="S221" s="48"/>
      <c r="T221" s="49" t="n">
        <v>120</v>
      </c>
      <c r="U221" s="49" t="n">
        <v>143</v>
      </c>
      <c r="V221" s="49"/>
      <c r="W221" s="47" t="n">
        <v>107</v>
      </c>
      <c r="X221" s="47" t="n">
        <v>102</v>
      </c>
      <c r="Y221" s="51"/>
      <c r="Z221" s="52"/>
      <c r="AB221" s="124"/>
      <c r="AC221" s="129"/>
      <c r="AD221" s="130"/>
    </row>
    <row r="222" customFormat="false" ht="20.25" hidden="false" customHeight="false" outlineLevel="0" collapsed="false">
      <c r="A222" s="41" t="n">
        <v>9</v>
      </c>
      <c r="B222" s="64" t="s">
        <v>315</v>
      </c>
      <c r="C222" s="64" t="s">
        <v>316</v>
      </c>
      <c r="D222" s="62"/>
      <c r="F222" s="46"/>
      <c r="G222" s="46"/>
      <c r="H222" s="46"/>
      <c r="I222" s="64"/>
      <c r="K222" s="95"/>
      <c r="L222" s="95"/>
      <c r="M222" s="9"/>
      <c r="N222" s="40"/>
      <c r="O222" s="40"/>
      <c r="P222" s="9"/>
      <c r="Q222" s="47"/>
      <c r="R222" s="47"/>
      <c r="S222" s="48"/>
      <c r="T222" s="49"/>
      <c r="U222" s="49"/>
      <c r="V222" s="49"/>
      <c r="W222" s="47" t="n">
        <v>129</v>
      </c>
      <c r="X222" s="47" t="n">
        <v>145</v>
      </c>
      <c r="Y222" s="51"/>
      <c r="Z222" s="52"/>
      <c r="AB222" s="124"/>
      <c r="AC222" s="129"/>
      <c r="AD222" s="130"/>
    </row>
    <row r="223" customFormat="false" ht="20.25" hidden="false" customHeight="false" outlineLevel="0" collapsed="false">
      <c r="A223" s="41" t="n">
        <v>10</v>
      </c>
      <c r="B223" s="64" t="s">
        <v>317</v>
      </c>
      <c r="C223" s="64" t="s">
        <v>318</v>
      </c>
      <c r="D223" s="62"/>
      <c r="F223" s="46"/>
      <c r="G223" s="46"/>
      <c r="H223" s="46"/>
      <c r="I223" s="64"/>
      <c r="K223" s="95"/>
      <c r="L223" s="95"/>
      <c r="M223" s="9"/>
      <c r="N223" s="40"/>
      <c r="O223" s="40"/>
      <c r="P223" s="9"/>
      <c r="Q223" s="47"/>
      <c r="R223" s="47"/>
      <c r="S223" s="48"/>
      <c r="T223" s="49"/>
      <c r="U223" s="49"/>
      <c r="V223" s="49"/>
      <c r="W223" s="47" t="n">
        <v>174</v>
      </c>
      <c r="X223" s="47" t="n">
        <v>148</v>
      </c>
      <c r="Y223" s="51"/>
      <c r="Z223" s="52"/>
      <c r="AB223" s="124"/>
      <c r="AC223" s="129"/>
      <c r="AD223" s="130"/>
    </row>
    <row r="224" customFormat="false" ht="20.25" hidden="false" customHeight="false" outlineLevel="0" collapsed="false">
      <c r="A224" s="41"/>
      <c r="B224" s="64"/>
      <c r="C224" s="64"/>
      <c r="D224" s="62"/>
      <c r="F224" s="46"/>
      <c r="G224" s="46"/>
      <c r="H224" s="46"/>
      <c r="I224" s="64"/>
      <c r="K224" s="95"/>
      <c r="L224" s="95"/>
      <c r="M224" s="9"/>
      <c r="N224" s="40"/>
      <c r="O224" s="40"/>
      <c r="P224" s="9"/>
      <c r="Q224" s="47"/>
      <c r="R224" s="47"/>
      <c r="S224" s="48"/>
      <c r="T224" s="49"/>
      <c r="U224" s="49"/>
      <c r="V224" s="49"/>
      <c r="W224" s="47"/>
      <c r="X224" s="47"/>
      <c r="Y224" s="51"/>
      <c r="Z224" s="52"/>
      <c r="AB224" s="124" t="n">
        <v>0</v>
      </c>
      <c r="AC224" s="129" t="n">
        <v>0</v>
      </c>
      <c r="AD224" s="130" t="n">
        <f aca="false">SUM(AB224:AC224)</f>
        <v>0</v>
      </c>
    </row>
    <row r="225" customFormat="false" ht="15" hidden="false" customHeight="false" outlineLevel="0" collapsed="false"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1"/>
      <c r="X225" s="91"/>
      <c r="Y225" s="9"/>
      <c r="Z225" s="9"/>
      <c r="AB225" s="124"/>
      <c r="AC225" s="129"/>
      <c r="AD225" s="130"/>
    </row>
    <row r="226" customFormat="false" ht="15" hidden="false" customHeight="false" outlineLevel="0" collapsed="false"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1"/>
      <c r="X226" s="91"/>
      <c r="Y226" s="9"/>
      <c r="Z226" s="9"/>
      <c r="AB226" s="124" t="n">
        <v>0</v>
      </c>
      <c r="AC226" s="129" t="n">
        <v>0</v>
      </c>
      <c r="AD226" s="130" t="n">
        <f aca="false">SUM(AB226:AC226)</f>
        <v>0</v>
      </c>
    </row>
    <row r="227" customFormat="false" ht="18" hidden="false" customHeight="false" outlineLevel="0" collapsed="false">
      <c r="E227" s="3"/>
      <c r="F227" s="4" t="s">
        <v>2</v>
      </c>
      <c r="G227" s="5"/>
      <c r="H227" s="5"/>
      <c r="I227" s="6"/>
      <c r="K227" s="7" t="s">
        <v>3</v>
      </c>
      <c r="L227" s="8"/>
      <c r="M227" s="9"/>
      <c r="N227" s="10" t="s">
        <v>3</v>
      </c>
      <c r="O227" s="11"/>
      <c r="P227" s="9"/>
      <c r="Q227" s="12" t="s">
        <v>4</v>
      </c>
      <c r="R227" s="8"/>
      <c r="S227" s="13"/>
      <c r="T227" s="14" t="s">
        <v>2</v>
      </c>
      <c r="U227" s="11"/>
      <c r="V227" s="13"/>
      <c r="W227" s="15" t="s">
        <v>3</v>
      </c>
      <c r="X227" s="8"/>
      <c r="Y227" s="16"/>
      <c r="Z227" s="9"/>
      <c r="AB227" s="124" t="n">
        <v>0</v>
      </c>
      <c r="AC227" s="129" t="n">
        <v>0</v>
      </c>
      <c r="AD227" s="130" t="n">
        <f aca="false">SUM(AB227:AC227)</f>
        <v>0</v>
      </c>
    </row>
    <row r="228" customFormat="false" ht="12.75" hidden="false" customHeight="false" outlineLevel="0" collapsed="false">
      <c r="E228" s="17"/>
      <c r="F228" s="18" t="s">
        <v>5</v>
      </c>
      <c r="G228" s="19"/>
      <c r="H228" s="19"/>
      <c r="I228" s="20"/>
      <c r="K228" s="21" t="s">
        <v>6</v>
      </c>
      <c r="L228" s="22"/>
      <c r="M228" s="9"/>
      <c r="N228" s="23" t="s">
        <v>7</v>
      </c>
      <c r="O228" s="24"/>
      <c r="P228" s="9"/>
      <c r="Q228" s="25" t="s">
        <v>8</v>
      </c>
      <c r="R228" s="22"/>
      <c r="S228" s="26"/>
      <c r="T228" s="27" t="s">
        <v>9</v>
      </c>
      <c r="U228" s="24"/>
      <c r="V228" s="26"/>
      <c r="W228" s="28" t="s">
        <v>10</v>
      </c>
      <c r="X228" s="22"/>
      <c r="Y228" s="16"/>
      <c r="Z228" s="9"/>
      <c r="AB228" s="124" t="n">
        <v>0</v>
      </c>
      <c r="AC228" s="129" t="n">
        <v>0</v>
      </c>
      <c r="AD228" s="130" t="n">
        <f aca="false">SUM(AB228:AC228)</f>
        <v>0</v>
      </c>
    </row>
    <row r="229" customFormat="false" ht="20.25" hidden="false" customHeight="false" outlineLevel="0" collapsed="false">
      <c r="B229" s="29" t="s">
        <v>319</v>
      </c>
      <c r="E229" s="3"/>
      <c r="F229" s="30" t="s">
        <v>12</v>
      </c>
      <c r="G229" s="30" t="s">
        <v>13</v>
      </c>
      <c r="H229" s="30" t="s">
        <v>14</v>
      </c>
      <c r="I229" s="30" t="s">
        <v>15</v>
      </c>
      <c r="K229" s="31" t="s">
        <v>14</v>
      </c>
      <c r="L229" s="31" t="s">
        <v>15</v>
      </c>
      <c r="M229" s="9"/>
      <c r="N229" s="32" t="s">
        <v>14</v>
      </c>
      <c r="O229" s="32" t="s">
        <v>15</v>
      </c>
      <c r="P229" s="9"/>
      <c r="Q229" s="33" t="s">
        <v>14</v>
      </c>
      <c r="R229" s="34" t="s">
        <v>15</v>
      </c>
      <c r="S229" s="35"/>
      <c r="T229" s="32" t="s">
        <v>14</v>
      </c>
      <c r="U229" s="32" t="s">
        <v>15</v>
      </c>
      <c r="V229" s="36"/>
      <c r="W229" s="47" t="s">
        <v>14</v>
      </c>
      <c r="X229" s="47" t="s">
        <v>15</v>
      </c>
      <c r="Y229" s="36"/>
      <c r="Z229" s="37" t="s">
        <v>16</v>
      </c>
    </row>
    <row r="230" customFormat="false" ht="15" hidden="false" customHeight="false" outlineLevel="0" collapsed="false">
      <c r="A230" s="38" t="s">
        <v>17</v>
      </c>
      <c r="B230" s="38" t="s">
        <v>18</v>
      </c>
      <c r="C230" s="38" t="s">
        <v>19</v>
      </c>
      <c r="D230" s="38"/>
      <c r="E230" s="17"/>
      <c r="K230" s="9"/>
      <c r="L230" s="9"/>
      <c r="M230" s="9"/>
      <c r="N230" s="9"/>
      <c r="O230" s="9"/>
      <c r="P230" s="9"/>
      <c r="Q230" s="39"/>
      <c r="R230" s="39"/>
      <c r="S230" s="9"/>
      <c r="T230" s="9"/>
      <c r="U230" s="9"/>
      <c r="V230" s="9"/>
      <c r="W230" s="92"/>
      <c r="X230" s="92"/>
      <c r="Y230" s="9"/>
      <c r="Z230" s="40"/>
    </row>
    <row r="231" customFormat="false" ht="20.25" hidden="false" customHeight="false" outlineLevel="0" collapsed="false">
      <c r="A231" s="41" t="n">
        <v>1</v>
      </c>
      <c r="B231" s="64" t="s">
        <v>320</v>
      </c>
      <c r="C231" s="64" t="s">
        <v>321</v>
      </c>
      <c r="D231" s="62"/>
      <c r="F231" s="46" t="n">
        <v>94</v>
      </c>
      <c r="G231" s="46" t="n">
        <v>93</v>
      </c>
      <c r="H231" s="46" t="n">
        <v>104</v>
      </c>
      <c r="I231" s="44"/>
      <c r="K231" s="47" t="n">
        <v>97</v>
      </c>
      <c r="L231" s="47" t="n">
        <v>93</v>
      </c>
      <c r="M231" s="9"/>
      <c r="N231" s="40"/>
      <c r="O231" s="40"/>
      <c r="P231" s="9"/>
      <c r="Q231" s="47" t="n">
        <v>83</v>
      </c>
      <c r="R231" s="47" t="n">
        <v>97</v>
      </c>
      <c r="S231" s="48"/>
      <c r="T231" s="49"/>
      <c r="U231" s="49"/>
      <c r="V231" s="46"/>
      <c r="W231" s="47" t="n">
        <v>97</v>
      </c>
      <c r="X231" s="47" t="n">
        <v>94</v>
      </c>
      <c r="Y231" s="51"/>
      <c r="Z231" s="52"/>
    </row>
    <row r="232" customFormat="false" ht="20.25" hidden="false" customHeight="false" outlineLevel="0" collapsed="false">
      <c r="A232" s="41" t="n">
        <v>2</v>
      </c>
      <c r="B232" s="64" t="s">
        <v>322</v>
      </c>
      <c r="C232" s="64" t="s">
        <v>323</v>
      </c>
      <c r="D232" s="62"/>
      <c r="F232" s="46" t="n">
        <v>110</v>
      </c>
      <c r="G232" s="46" t="n">
        <v>113</v>
      </c>
      <c r="H232" s="46" t="n">
        <v>110</v>
      </c>
      <c r="I232" s="44"/>
      <c r="K232" s="47" t="n">
        <v>118</v>
      </c>
      <c r="L232" s="47" t="n">
        <v>114</v>
      </c>
      <c r="M232" s="9"/>
      <c r="N232" s="46" t="n">
        <v>117</v>
      </c>
      <c r="O232" s="46" t="n">
        <v>107</v>
      </c>
      <c r="P232" s="9"/>
      <c r="Q232" s="47" t="n">
        <v>100</v>
      </c>
      <c r="R232" s="47" t="n">
        <v>105</v>
      </c>
      <c r="S232" s="48"/>
      <c r="T232" s="49"/>
      <c r="U232" s="49"/>
      <c r="V232" s="49"/>
      <c r="W232" s="47" t="n">
        <v>112</v>
      </c>
      <c r="X232" s="47" t="n">
        <v>105</v>
      </c>
      <c r="Y232" s="51"/>
      <c r="Z232" s="52"/>
    </row>
    <row r="233" customFormat="false" ht="20.25" hidden="false" customHeight="false" outlineLevel="0" collapsed="false">
      <c r="A233" s="41" t="n">
        <v>3</v>
      </c>
      <c r="B233" s="64" t="s">
        <v>324</v>
      </c>
      <c r="C233" s="64" t="s">
        <v>325</v>
      </c>
      <c r="D233" s="62"/>
      <c r="F233" s="46" t="n">
        <v>153</v>
      </c>
      <c r="G233" s="46" t="n">
        <v>177</v>
      </c>
      <c r="H233" s="46" t="n">
        <v>188</v>
      </c>
      <c r="I233" s="44"/>
      <c r="K233" s="95"/>
      <c r="L233" s="95"/>
      <c r="M233" s="9"/>
      <c r="N233" s="40"/>
      <c r="O233" s="40"/>
      <c r="P233" s="9"/>
      <c r="Q233" s="47"/>
      <c r="R233" s="47"/>
      <c r="S233" s="48"/>
      <c r="T233" s="49"/>
      <c r="U233" s="49"/>
      <c r="V233" s="49"/>
      <c r="W233" s="47"/>
      <c r="X233" s="47"/>
      <c r="Y233" s="51"/>
      <c r="Z233" s="52"/>
    </row>
    <row r="234" customFormat="false" ht="20.25" hidden="false" customHeight="false" outlineLevel="0" collapsed="false">
      <c r="A234" s="41" t="n">
        <v>4</v>
      </c>
      <c r="B234" s="61" t="s">
        <v>326</v>
      </c>
      <c r="C234" s="61" t="s">
        <v>327</v>
      </c>
      <c r="D234" s="62"/>
      <c r="F234" s="44"/>
      <c r="G234" s="44"/>
      <c r="H234" s="44"/>
      <c r="I234" s="44"/>
      <c r="K234" s="95"/>
      <c r="L234" s="95"/>
      <c r="M234" s="9"/>
      <c r="N234" s="40"/>
      <c r="O234" s="40"/>
      <c r="P234" s="9"/>
      <c r="Q234" s="47" t="n">
        <v>126</v>
      </c>
      <c r="R234" s="47" t="n">
        <v>120</v>
      </c>
      <c r="S234" s="59"/>
      <c r="T234" s="49" t="n">
        <v>137</v>
      </c>
      <c r="U234" s="49" t="s">
        <v>225</v>
      </c>
      <c r="V234" s="40"/>
      <c r="W234" s="47" t="n">
        <v>134</v>
      </c>
      <c r="X234" s="47" t="n">
        <v>136</v>
      </c>
      <c r="Y234" s="60"/>
      <c r="Z234" s="52"/>
    </row>
    <row r="235" customFormat="false" ht="20.25" hidden="false" customHeight="false" outlineLevel="0" collapsed="false">
      <c r="A235" s="41" t="n">
        <v>5</v>
      </c>
      <c r="B235" s="62"/>
      <c r="C235" s="62"/>
      <c r="D235" s="62"/>
      <c r="F235" s="44"/>
      <c r="G235" s="44"/>
      <c r="H235" s="44"/>
      <c r="I235" s="44"/>
      <c r="K235" s="95"/>
      <c r="L235" s="95"/>
      <c r="M235" s="9"/>
      <c r="N235" s="40"/>
      <c r="O235" s="40"/>
      <c r="P235" s="9"/>
      <c r="Q235" s="47"/>
      <c r="R235" s="47"/>
      <c r="S235" s="48"/>
      <c r="T235" s="49"/>
      <c r="U235" s="49"/>
      <c r="V235" s="49"/>
      <c r="W235" s="47"/>
      <c r="X235" s="47"/>
      <c r="Y235" s="51"/>
      <c r="Z235" s="52"/>
    </row>
    <row r="236" customFormat="false" ht="15" hidden="false" customHeight="false" outlineLevel="0" collapsed="false"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1"/>
      <c r="X236" s="91"/>
      <c r="Y236" s="9"/>
      <c r="Z236" s="9"/>
    </row>
    <row r="237" customFormat="false" ht="15" hidden="false" customHeight="false" outlineLevel="0" collapsed="false"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1"/>
      <c r="X237" s="91"/>
      <c r="Y237" s="9"/>
      <c r="Z237" s="9"/>
    </row>
    <row r="238" customFormat="false" ht="18" hidden="false" customHeight="false" outlineLevel="0" collapsed="false">
      <c r="E238" s="3"/>
      <c r="F238" s="4" t="s">
        <v>2</v>
      </c>
      <c r="G238" s="5"/>
      <c r="H238" s="5"/>
      <c r="I238" s="6"/>
      <c r="K238" s="7" t="s">
        <v>3</v>
      </c>
      <c r="L238" s="8"/>
      <c r="M238" s="9"/>
      <c r="N238" s="10" t="s">
        <v>3</v>
      </c>
      <c r="O238" s="11"/>
      <c r="P238" s="9"/>
      <c r="Q238" s="12" t="s">
        <v>4</v>
      </c>
      <c r="R238" s="8"/>
      <c r="S238" s="13"/>
      <c r="T238" s="14" t="s">
        <v>2</v>
      </c>
      <c r="U238" s="11"/>
      <c r="V238" s="13"/>
      <c r="W238" s="15" t="s">
        <v>3</v>
      </c>
      <c r="X238" s="8"/>
      <c r="Y238" s="16"/>
      <c r="Z238" s="9"/>
    </row>
    <row r="239" customFormat="false" ht="12.75" hidden="false" customHeight="false" outlineLevel="0" collapsed="false">
      <c r="E239" s="17"/>
      <c r="F239" s="18" t="s">
        <v>5</v>
      </c>
      <c r="G239" s="19"/>
      <c r="H239" s="19"/>
      <c r="I239" s="20"/>
      <c r="K239" s="21" t="s">
        <v>6</v>
      </c>
      <c r="L239" s="22"/>
      <c r="M239" s="9"/>
      <c r="N239" s="23" t="s">
        <v>7</v>
      </c>
      <c r="O239" s="24"/>
      <c r="P239" s="9"/>
      <c r="Q239" s="25" t="s">
        <v>8</v>
      </c>
      <c r="R239" s="22"/>
      <c r="S239" s="26"/>
      <c r="T239" s="27" t="s">
        <v>9</v>
      </c>
      <c r="U239" s="24"/>
      <c r="V239" s="26"/>
      <c r="W239" s="28" t="s">
        <v>10</v>
      </c>
      <c r="X239" s="22"/>
      <c r="Y239" s="16"/>
      <c r="Z239" s="9"/>
    </row>
    <row r="240" customFormat="false" ht="20.25" hidden="false" customHeight="false" outlineLevel="0" collapsed="false">
      <c r="B240" s="29" t="s">
        <v>328</v>
      </c>
      <c r="E240" s="3"/>
      <c r="F240" s="30" t="s">
        <v>12</v>
      </c>
      <c r="G240" s="30" t="s">
        <v>13</v>
      </c>
      <c r="H240" s="30" t="s">
        <v>14</v>
      </c>
      <c r="I240" s="30" t="s">
        <v>15</v>
      </c>
      <c r="K240" s="31" t="s">
        <v>14</v>
      </c>
      <c r="L240" s="31" t="s">
        <v>15</v>
      </c>
      <c r="M240" s="9"/>
      <c r="N240" s="32" t="s">
        <v>14</v>
      </c>
      <c r="O240" s="32" t="s">
        <v>15</v>
      </c>
      <c r="P240" s="9"/>
      <c r="Q240" s="33" t="s">
        <v>14</v>
      </c>
      <c r="R240" s="34" t="s">
        <v>15</v>
      </c>
      <c r="S240" s="35"/>
      <c r="T240" s="32" t="s">
        <v>14</v>
      </c>
      <c r="U240" s="32" t="s">
        <v>15</v>
      </c>
      <c r="V240" s="36"/>
      <c r="W240" s="47" t="s">
        <v>14</v>
      </c>
      <c r="X240" s="47" t="s">
        <v>15</v>
      </c>
      <c r="Y240" s="36"/>
      <c r="Z240" s="37" t="s">
        <v>16</v>
      </c>
    </row>
    <row r="241" customFormat="false" ht="15" hidden="false" customHeight="false" outlineLevel="0" collapsed="false">
      <c r="A241" s="38" t="s">
        <v>17</v>
      </c>
      <c r="B241" s="38" t="s">
        <v>18</v>
      </c>
      <c r="C241" s="38" t="s">
        <v>19</v>
      </c>
      <c r="D241" s="38"/>
      <c r="E241" s="17"/>
      <c r="K241" s="9"/>
      <c r="L241" s="9"/>
      <c r="M241" s="9"/>
      <c r="N241" s="9"/>
      <c r="O241" s="9"/>
      <c r="P241" s="9"/>
      <c r="Q241" s="39"/>
      <c r="R241" s="39"/>
      <c r="S241" s="9"/>
      <c r="T241" s="9"/>
      <c r="U241" s="9"/>
      <c r="V241" s="9"/>
      <c r="W241" s="92"/>
      <c r="X241" s="92"/>
      <c r="Y241" s="9"/>
      <c r="Z241" s="40"/>
    </row>
    <row r="242" customFormat="false" ht="20.25" hidden="false" customHeight="false" outlineLevel="0" collapsed="false">
      <c r="A242" s="41" t="n">
        <v>1</v>
      </c>
      <c r="B242" s="64" t="s">
        <v>329</v>
      </c>
      <c r="C242" s="64" t="s">
        <v>96</v>
      </c>
      <c r="D242" s="62"/>
      <c r="F242" s="46" t="n">
        <v>73</v>
      </c>
      <c r="G242" s="46" t="n">
        <v>57</v>
      </c>
      <c r="H242" s="46" t="n">
        <v>67</v>
      </c>
      <c r="I242" s="44"/>
      <c r="K242" s="45" t="n">
        <v>64</v>
      </c>
      <c r="L242" s="45" t="n">
        <v>59</v>
      </c>
      <c r="M242" s="9"/>
      <c r="N242" s="40"/>
      <c r="O242" s="40"/>
      <c r="P242" s="9"/>
      <c r="Q242" s="47" t="n">
        <v>53</v>
      </c>
      <c r="R242" s="47" t="n">
        <v>56</v>
      </c>
      <c r="S242" s="48"/>
      <c r="T242" s="49" t="n">
        <v>55</v>
      </c>
      <c r="U242" s="49" t="n">
        <v>61</v>
      </c>
      <c r="V242" s="46"/>
      <c r="W242" s="47"/>
      <c r="X242" s="47"/>
      <c r="Y242" s="51"/>
      <c r="Z242" s="52"/>
      <c r="AB242" s="128" t="n">
        <v>0</v>
      </c>
      <c r="AC242" s="129" t="n">
        <v>0</v>
      </c>
      <c r="AD242" s="130" t="n">
        <f aca="false">SUM(AB242:AC242)</f>
        <v>0</v>
      </c>
    </row>
    <row r="243" customFormat="false" ht="20.25" hidden="false" customHeight="false" outlineLevel="0" collapsed="false">
      <c r="A243" s="41" t="n">
        <v>2</v>
      </c>
      <c r="B243" s="64" t="s">
        <v>330</v>
      </c>
      <c r="C243" s="64" t="s">
        <v>331</v>
      </c>
      <c r="D243" s="62"/>
      <c r="F243" s="46" t="n">
        <v>72</v>
      </c>
      <c r="G243" s="46" t="n">
        <v>66</v>
      </c>
      <c r="H243" s="46" t="n">
        <v>65</v>
      </c>
      <c r="I243" s="44"/>
      <c r="K243" s="45" t="n">
        <v>74</v>
      </c>
      <c r="L243" s="45" t="n">
        <v>72</v>
      </c>
      <c r="M243" s="9"/>
      <c r="N243" s="46" t="n">
        <v>75</v>
      </c>
      <c r="O243" s="46" t="n">
        <v>66</v>
      </c>
      <c r="P243" s="9"/>
      <c r="Q243" s="47"/>
      <c r="R243" s="47"/>
      <c r="S243" s="48"/>
      <c r="T243" s="49" t="n">
        <v>70</v>
      </c>
      <c r="U243" s="49" t="n">
        <v>78</v>
      </c>
      <c r="V243" s="49"/>
      <c r="W243" s="47" t="n">
        <v>56</v>
      </c>
      <c r="X243" s="47" t="n">
        <v>63</v>
      </c>
      <c r="Y243" s="51"/>
      <c r="Z243" s="52"/>
      <c r="AB243" s="128" t="n">
        <v>0</v>
      </c>
      <c r="AC243" s="129" t="n">
        <v>0</v>
      </c>
      <c r="AD243" s="130" t="n">
        <f aca="false">SUM(AB243:AC243)</f>
        <v>0</v>
      </c>
    </row>
    <row r="244" customFormat="false" ht="20.25" hidden="false" customHeight="false" outlineLevel="0" collapsed="false">
      <c r="A244" s="41" t="n">
        <v>3</v>
      </c>
      <c r="B244" s="64" t="s">
        <v>332</v>
      </c>
      <c r="C244" s="64" t="s">
        <v>253</v>
      </c>
      <c r="D244" s="62"/>
      <c r="F244" s="127"/>
      <c r="G244" s="127"/>
      <c r="H244" s="127"/>
      <c r="I244" s="127"/>
      <c r="K244" s="113"/>
      <c r="L244" s="113"/>
      <c r="M244" s="9"/>
      <c r="N244" s="40"/>
      <c r="O244" s="40"/>
      <c r="P244" s="9"/>
      <c r="Q244" s="47"/>
      <c r="R244" s="47"/>
      <c r="S244" s="48"/>
      <c r="T244" s="49" t="n">
        <v>50</v>
      </c>
      <c r="U244" s="49" t="n">
        <v>58</v>
      </c>
      <c r="V244" s="49"/>
      <c r="W244" s="47" t="n">
        <v>45</v>
      </c>
      <c r="X244" s="47" t="n">
        <v>50</v>
      </c>
      <c r="Y244" s="51"/>
      <c r="Z244" s="52"/>
      <c r="AB244" s="128" t="n">
        <v>0</v>
      </c>
      <c r="AC244" s="129" t="n">
        <v>0</v>
      </c>
      <c r="AD244" s="130" t="n">
        <f aca="false">SUM(AB244:AC244)</f>
        <v>0</v>
      </c>
    </row>
    <row r="245" customFormat="false" ht="20.25" hidden="false" customHeight="false" outlineLevel="0" collapsed="false">
      <c r="A245" s="41" t="n">
        <v>4</v>
      </c>
      <c r="B245" s="64" t="s">
        <v>333</v>
      </c>
      <c r="C245" s="64" t="s">
        <v>334</v>
      </c>
      <c r="D245" s="62"/>
      <c r="F245" s="44"/>
      <c r="G245" s="44"/>
      <c r="H245" s="44"/>
      <c r="I245" s="44"/>
      <c r="K245" s="95"/>
      <c r="L245" s="95"/>
      <c r="M245" s="9"/>
      <c r="N245" s="40"/>
      <c r="O245" s="40"/>
      <c r="P245" s="9"/>
      <c r="Q245" s="47"/>
      <c r="R245" s="47"/>
      <c r="S245" s="59"/>
      <c r="T245" s="49" t="n">
        <v>60</v>
      </c>
      <c r="U245" s="49" t="n">
        <v>68</v>
      </c>
      <c r="V245" s="40"/>
      <c r="W245" s="47"/>
      <c r="X245" s="47"/>
      <c r="Y245" s="60"/>
      <c r="Z245" s="52"/>
    </row>
    <row r="246" customFormat="false" ht="20.25" hidden="false" customHeight="false" outlineLevel="0" collapsed="false">
      <c r="A246" s="41" t="n">
        <v>5</v>
      </c>
      <c r="B246" s="64" t="s">
        <v>335</v>
      </c>
      <c r="C246" s="64" t="s">
        <v>336</v>
      </c>
      <c r="D246" s="62"/>
      <c r="F246" s="44"/>
      <c r="G246" s="44"/>
      <c r="H246" s="44"/>
      <c r="I246" s="44"/>
      <c r="K246" s="95"/>
      <c r="L246" s="95"/>
      <c r="M246" s="9"/>
      <c r="N246" s="40"/>
      <c r="O246" s="40"/>
      <c r="P246" s="9"/>
      <c r="Q246" s="47"/>
      <c r="R246" s="47"/>
      <c r="S246" s="48"/>
      <c r="T246" s="49"/>
      <c r="U246" s="49"/>
      <c r="V246" s="49"/>
      <c r="W246" s="47" t="n">
        <v>56</v>
      </c>
      <c r="X246" s="47" t="n">
        <v>55</v>
      </c>
      <c r="Y246" s="51"/>
      <c r="Z246" s="52"/>
    </row>
    <row r="247" customFormat="false" ht="15" hidden="false" customHeight="false" outlineLevel="0" collapsed="false"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1"/>
      <c r="X247" s="91"/>
      <c r="Y247" s="9"/>
      <c r="Z247" s="9"/>
    </row>
    <row r="248" customFormat="false" ht="15" hidden="false" customHeight="false" outlineLevel="0" collapsed="false"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1"/>
      <c r="X248" s="91"/>
      <c r="Y248" s="9"/>
      <c r="Z248" s="9"/>
    </row>
    <row r="249" customFormat="false" ht="15" hidden="false" customHeight="false" outlineLevel="0" collapsed="false"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1"/>
      <c r="X249" s="91"/>
      <c r="Y249" s="9"/>
      <c r="Z249" s="9"/>
    </row>
    <row r="250" customFormat="false" ht="15" hidden="false" customHeight="false" outlineLevel="0" collapsed="false"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1"/>
      <c r="X250" s="91"/>
      <c r="Y250" s="9"/>
      <c r="Z250" s="9"/>
    </row>
    <row r="251" customFormat="false" ht="15" hidden="false" customHeight="false" outlineLevel="0" collapsed="false"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1"/>
      <c r="X251" s="91"/>
      <c r="Y251" s="9"/>
      <c r="Z251" s="9"/>
    </row>
    <row r="252" customFormat="false" ht="15" hidden="false" customHeight="false" outlineLevel="0" collapsed="false"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1"/>
      <c r="X252" s="91"/>
      <c r="Y252" s="9"/>
      <c r="Z252" s="9"/>
    </row>
    <row r="253" customFormat="false" ht="15" hidden="false" customHeight="false" outlineLevel="0" collapsed="false"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1"/>
      <c r="X253" s="91"/>
      <c r="Y253" s="9"/>
      <c r="Z253" s="9"/>
    </row>
    <row r="254" customFormat="false" ht="15" hidden="false" customHeight="false" outlineLevel="0" collapsed="false"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1"/>
      <c r="X254" s="91"/>
      <c r="Y254" s="9"/>
      <c r="Z254" s="9"/>
    </row>
    <row r="255" customFormat="false" ht="15" hidden="false" customHeight="false" outlineLevel="0" collapsed="false"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1"/>
      <c r="X255" s="91"/>
      <c r="Y255" s="9"/>
      <c r="Z255" s="9"/>
    </row>
    <row r="256" customFormat="false" ht="15" hidden="false" customHeight="false" outlineLevel="0" collapsed="false"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1"/>
      <c r="X256" s="91"/>
      <c r="Y256" s="9"/>
      <c r="Z256" s="9"/>
    </row>
    <row r="257" customFormat="false" ht="15" hidden="false" customHeight="false" outlineLevel="0" collapsed="false"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1"/>
      <c r="X257" s="91"/>
      <c r="Y257" s="9"/>
      <c r="Z257" s="9"/>
    </row>
    <row r="258" customFormat="false" ht="15" hidden="false" customHeight="false" outlineLevel="0" collapsed="false"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1"/>
      <c r="X258" s="91"/>
      <c r="Y258" s="9"/>
      <c r="Z258" s="9"/>
    </row>
    <row r="259" customFormat="false" ht="15" hidden="false" customHeight="false" outlineLevel="0" collapsed="false"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1"/>
      <c r="X259" s="91"/>
      <c r="Y259" s="9"/>
      <c r="Z259" s="9"/>
    </row>
    <row r="260" customFormat="false" ht="15" hidden="false" customHeight="false" outlineLevel="0" collapsed="false"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1"/>
      <c r="X260" s="91"/>
      <c r="Y260" s="9"/>
      <c r="Z260" s="9"/>
    </row>
    <row r="261" customFormat="false" ht="15" hidden="false" customHeight="false" outlineLevel="0" collapsed="false"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1"/>
      <c r="X261" s="91"/>
      <c r="Y261" s="9"/>
      <c r="Z261" s="9"/>
    </row>
    <row r="262" customFormat="false" ht="15" hidden="false" customHeight="false" outlineLevel="0" collapsed="false"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1"/>
      <c r="X262" s="91"/>
      <c r="Y262" s="9"/>
      <c r="Z262" s="9"/>
    </row>
    <row r="263" customFormat="false" ht="15" hidden="false" customHeight="false" outlineLevel="0" collapsed="false"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1"/>
      <c r="X263" s="91"/>
      <c r="Y263" s="9"/>
      <c r="Z263" s="9"/>
    </row>
    <row r="264" customFormat="false" ht="15" hidden="false" customHeight="false" outlineLevel="0" collapsed="false"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1"/>
      <c r="X264" s="91"/>
      <c r="Y264" s="9"/>
      <c r="Z264" s="9"/>
    </row>
    <row r="265" customFormat="false" ht="15" hidden="false" customHeight="false" outlineLevel="0" collapsed="false"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1"/>
      <c r="X265" s="91"/>
      <c r="Y265" s="9"/>
      <c r="Z265" s="9"/>
    </row>
    <row r="266" customFormat="false" ht="15" hidden="false" customHeight="false" outlineLevel="0" collapsed="false"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1"/>
      <c r="X266" s="91"/>
      <c r="Y266" s="9"/>
      <c r="Z266" s="9"/>
    </row>
    <row r="267" customFormat="false" ht="15" hidden="false" customHeight="false" outlineLevel="0" collapsed="false"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1"/>
      <c r="X267" s="91"/>
      <c r="Y267" s="9"/>
      <c r="Z267" s="9"/>
    </row>
    <row r="268" customFormat="false" ht="15" hidden="false" customHeight="false" outlineLevel="0" collapsed="false"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1"/>
      <c r="X268" s="91"/>
      <c r="Y268" s="9"/>
      <c r="Z268" s="9"/>
    </row>
    <row r="269" customFormat="false" ht="15" hidden="false" customHeight="false" outlineLevel="0" collapsed="false"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1"/>
      <c r="X269" s="91"/>
      <c r="Y269" s="9"/>
      <c r="Z269" s="9"/>
    </row>
    <row r="270" customFormat="false" ht="15" hidden="false" customHeight="false" outlineLevel="0" collapsed="false"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1"/>
      <c r="X270" s="91"/>
      <c r="Y270" s="9"/>
      <c r="Z270" s="9"/>
    </row>
    <row r="271" customFormat="false" ht="15" hidden="false" customHeight="false" outlineLevel="0" collapsed="false"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1"/>
      <c r="X271" s="91"/>
      <c r="Y271" s="9"/>
      <c r="Z271" s="9"/>
    </row>
    <row r="272" customFormat="false" ht="15" hidden="false" customHeight="false" outlineLevel="0" collapsed="false"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1"/>
      <c r="X272" s="91"/>
      <c r="Y272" s="9"/>
      <c r="Z272" s="9"/>
    </row>
    <row r="273" customFormat="false" ht="15" hidden="false" customHeight="false" outlineLevel="0" collapsed="false"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1"/>
      <c r="X273" s="91"/>
      <c r="Y273" s="9"/>
      <c r="Z273" s="9"/>
    </row>
    <row r="274" customFormat="false" ht="15" hidden="false" customHeight="false" outlineLevel="0" collapsed="false"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1"/>
      <c r="X274" s="91"/>
      <c r="Y274" s="9"/>
      <c r="Z274" s="9"/>
    </row>
    <row r="275" customFormat="false" ht="15" hidden="false" customHeight="false" outlineLevel="0" collapsed="false"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1"/>
      <c r="X275" s="91"/>
      <c r="Y275" s="9"/>
      <c r="Z275" s="9"/>
    </row>
    <row r="276" customFormat="false" ht="15" hidden="false" customHeight="false" outlineLevel="0" collapsed="false"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1"/>
      <c r="X276" s="91"/>
      <c r="Y276" s="9"/>
      <c r="Z276" s="9"/>
    </row>
    <row r="277" customFormat="false" ht="15" hidden="false" customHeight="false" outlineLevel="0" collapsed="false"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1"/>
      <c r="X277" s="91"/>
      <c r="Y277" s="9"/>
      <c r="Z277" s="9"/>
    </row>
    <row r="278" customFormat="false" ht="15" hidden="false" customHeight="false" outlineLevel="0" collapsed="false"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1"/>
      <c r="X278" s="91"/>
      <c r="Y278" s="9"/>
      <c r="Z278" s="9"/>
    </row>
    <row r="279" customFormat="false" ht="15" hidden="false" customHeight="false" outlineLevel="0" collapsed="false"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1"/>
      <c r="X279" s="91"/>
      <c r="Y279" s="9"/>
      <c r="Z279" s="9"/>
    </row>
    <row r="280" customFormat="false" ht="15" hidden="false" customHeight="false" outlineLevel="0" collapsed="false"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1"/>
      <c r="X280" s="91"/>
      <c r="Y280" s="9"/>
      <c r="Z280" s="9"/>
    </row>
    <row r="281" customFormat="false" ht="12.75" hidden="false" customHeight="false" outlineLevel="0" collapsed="false"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</row>
    <row r="282" customFormat="false" ht="12.75" hidden="false" customHeight="false" outlineLevel="0" collapsed="false"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</row>
    <row r="283" customFormat="false" ht="12.75" hidden="false" customHeight="false" outlineLevel="0" collapsed="false"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</row>
    <row r="284" customFormat="false" ht="12.75" hidden="false" customHeight="false" outlineLevel="0" collapsed="false"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02:33:01Z</dcterms:created>
  <dc:creator>iLLuSioN</dc:creator>
  <dc:description/>
  <dc:language>en-US</dc:language>
  <cp:lastModifiedBy>iLLuSioN</cp:lastModifiedBy>
  <cp:lastPrinted>2009-12-01T22:32:41Z</cp:lastPrinted>
  <dcterms:modified xsi:type="dcterms:W3CDTF">2010-07-29T05:54:03Z</dcterms:modified>
  <cp:revision>0</cp:revision>
  <dc:subject/>
  <dc:title/>
</cp:coreProperties>
</file>