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181">
  <si>
    <t xml:space="preserve"> สมาพันธ์นักกอล์ฟเยาวชนไทย(ภาคเหนือ)</t>
  </si>
  <si>
    <t xml:space="preserve">NORTHERN THAI JUNIOR GOLF FEDERATION</t>
  </si>
  <si>
    <t xml:space="preserve"> สรุปผลการแข่งขันฤดูกาล ปี 2555-2556</t>
  </si>
  <si>
    <t xml:space="preserve">www.ntjgc.org</t>
  </si>
  <si>
    <t xml:space="preserve">ลานนา</t>
  </si>
  <si>
    <t xml:space="preserve">Mezzanine</t>
  </si>
  <si>
    <t xml:space="preserve">Inthanon</t>
  </si>
  <si>
    <t xml:space="preserve">LANNA</t>
  </si>
  <si>
    <t xml:space="preserve">5-6 ม.ค.56</t>
  </si>
  <si>
    <t xml:space="preserve">16-17กพ.56</t>
  </si>
  <si>
    <t xml:space="preserve">9-10 พ.ค.56</t>
  </si>
  <si>
    <t xml:space="preserve">8-9 June 2013</t>
  </si>
  <si>
    <t xml:space="preserve">6-7 July2013</t>
  </si>
  <si>
    <t xml:space="preserve">24-25Aug2013</t>
  </si>
  <si>
    <t xml:space="preserve">CLASS-A  BOY</t>
  </si>
  <si>
    <t xml:space="preserve">D2</t>
  </si>
  <si>
    <t xml:space="preserve">D1</t>
  </si>
  <si>
    <t xml:space="preserve">H.C.</t>
  </si>
  <si>
    <t xml:space="preserve">ลำดับ</t>
  </si>
  <si>
    <r>
      <rPr>
        <sz val="11"/>
        <color rgb="FF000000"/>
        <rFont val="Noto Sans Devanagari"/>
        <family val="2"/>
      </rPr>
      <t xml:space="preserve">ชื่อ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นามสกุล</t>
    </r>
  </si>
  <si>
    <t xml:space="preserve">KOSUKE  HAMAMOTO</t>
  </si>
  <si>
    <t xml:space="preserve">AB</t>
  </si>
  <si>
    <t xml:space="preserve">วุฒิชัย  เจริญธนากูล</t>
  </si>
  <si>
    <t xml:space="preserve">กตัญญู  วารินศิริรักษ์</t>
  </si>
  <si>
    <t xml:space="preserve">ศักดิ์สิทธิ์  ใจรัก</t>
  </si>
  <si>
    <t xml:space="preserve">ธันยพศิน  ตันติพันธุ์พิพัฒน์</t>
  </si>
  <si>
    <t xml:space="preserve">กลวัชร์     วารินศิริรักษ์</t>
  </si>
  <si>
    <t xml:space="preserve">จิตรวิทย์  บุญมาลีรัตน์</t>
  </si>
  <si>
    <t xml:space="preserve">ธรณินทร์  วิวัฒนะกิจ</t>
  </si>
  <si>
    <t xml:space="preserve">นพกร    วันอุดม</t>
  </si>
  <si>
    <t xml:space="preserve">อัมรินทร์  รินคำ</t>
  </si>
  <si>
    <t xml:space="preserve">ณัฐพันธ์  จิรนันทกาณจน์</t>
  </si>
  <si>
    <t xml:space="preserve">คุ้มพงศ์  ไตรแสงรุจิระ</t>
  </si>
  <si>
    <t xml:space="preserve">ธนกฤต  อารมณ์รัตน์</t>
  </si>
  <si>
    <t xml:space="preserve">เตชินท์  ศิริบุญญะสุข</t>
  </si>
  <si>
    <t xml:space="preserve">อิทธิศาสตร์     ดำเลิศ</t>
  </si>
  <si>
    <t xml:space="preserve">กิตติธีร์  ป้อมบุญมี</t>
  </si>
  <si>
    <t xml:space="preserve">วรากร  นนทรักส์</t>
  </si>
  <si>
    <t xml:space="preserve">ทัตพงศ์  ทวีประศาสน์</t>
  </si>
  <si>
    <t xml:space="preserve">วรกุล        นนทรักส์</t>
  </si>
  <si>
    <t xml:space="preserve">ศราวิน  ศรีแจ้ง</t>
  </si>
  <si>
    <t xml:space="preserve">พฤทธิ์เดช  พรพิริยะวงษ์</t>
  </si>
  <si>
    <t xml:space="preserve">ธาม  พุทธิเมธากุล</t>
  </si>
  <si>
    <t xml:space="preserve">ธนินทร์รัฐ  เรืองธีรารักษ์</t>
  </si>
  <si>
    <t xml:space="preserve">วสวัฒน์  ศิริวัฒนมงคล</t>
  </si>
  <si>
    <t xml:space="preserve">กฤตภาส  คาคุมุ</t>
  </si>
  <si>
    <t xml:space="preserve">STEVEN  QIN</t>
  </si>
  <si>
    <t xml:space="preserve">อามินทร์  ศิลป์สวัสดิ์</t>
  </si>
  <si>
    <t xml:space="preserve">ภวิศ  ปัณทะรส</t>
  </si>
  <si>
    <t xml:space="preserve">WD</t>
  </si>
  <si>
    <t xml:space="preserve">ชยุตพล  กิตติรัตนไพบูลย์</t>
  </si>
  <si>
    <t xml:space="preserve">กิตติรัตนไพบูลย์</t>
  </si>
  <si>
    <t xml:space="preserve">NITHI FEDELE  RAINERI</t>
  </si>
  <si>
    <t xml:space="preserve">ธนินท์รัฐ  เรืองธีรารักษ์</t>
  </si>
  <si>
    <t xml:space="preserve">CLASS-A GIRL</t>
  </si>
  <si>
    <t xml:space="preserve">พิมล์ชณก  กาวิล</t>
  </si>
  <si>
    <t xml:space="preserve">AG</t>
  </si>
  <si>
    <t xml:space="preserve">ณัฐนรี  เขื่อนแก้ว</t>
  </si>
  <si>
    <t xml:space="preserve">ชัญญา  ประเทศรัตน์</t>
  </si>
  <si>
    <t xml:space="preserve">นิชดา  ศตสุข</t>
  </si>
  <si>
    <t xml:space="preserve">สรัลลัคน์  ตุ้มฟอง</t>
  </si>
  <si>
    <t xml:space="preserve">รุสลี         ขันแก้ว</t>
  </si>
  <si>
    <t xml:space="preserve">อุษาวดี  โชคชัยผาสุข</t>
  </si>
  <si>
    <t xml:space="preserve">วรพิชชา  อนุดิษย์</t>
  </si>
  <si>
    <t xml:space="preserve">กมลวรรณ  ประเสริฐวงค์</t>
  </si>
  <si>
    <t xml:space="preserve">มิเชล  ฮอกกิ้นส์</t>
  </si>
  <si>
    <t xml:space="preserve">ภัทรานิษฐ์  กิติสาระกุลชัย</t>
  </si>
  <si>
    <t xml:space="preserve">ณัฐนิชา ชมเชย</t>
  </si>
  <si>
    <t xml:space="preserve">พิมพ์ณิภา  วงษ์ไวยเวช</t>
  </si>
  <si>
    <t xml:space="preserve">CLASS-B  BOY</t>
  </si>
  <si>
    <t xml:space="preserve">ชโยดม  จันทร์จารุพงษ์</t>
  </si>
  <si>
    <t xml:space="preserve">BB</t>
  </si>
  <si>
    <t xml:space="preserve">ชานนท์  อิ่มโอษฐ์</t>
  </si>
  <si>
    <t xml:space="preserve">ยชุรเวท  ประทีปอุษานนท์</t>
  </si>
  <si>
    <t xml:space="preserve">ใหม่ติ  พฤกษหิรัญ</t>
  </si>
  <si>
    <t xml:space="preserve">เรืองศักดิ์  พวงจำ</t>
  </si>
  <si>
    <t xml:space="preserve">DQ</t>
  </si>
  <si>
    <t xml:space="preserve">พัชกร  จันตาเวียง</t>
  </si>
  <si>
    <t xml:space="preserve">ธนภูมิ     ใหม่วัน</t>
  </si>
  <si>
    <t xml:space="preserve">พรภวิษย์  อะทะไชย</t>
  </si>
  <si>
    <t xml:space="preserve">มาร์ค     ฮอลล์</t>
  </si>
  <si>
    <t xml:space="preserve">ธนะชัย  ดำรงสันติพิทักษ์</t>
  </si>
  <si>
    <t xml:space="preserve">สรวิชญ์  ทองปัตย์</t>
  </si>
  <si>
    <t xml:space="preserve">ชวนากร  ยศหนองทุ่ม</t>
  </si>
  <si>
    <t xml:space="preserve">รัฐศาสตร์  พรหมเสน</t>
  </si>
  <si>
    <t xml:space="preserve">UGEN  DORJI</t>
  </si>
  <si>
    <t xml:space="preserve">เนติพัฒน์  สร้อยเกียว</t>
  </si>
  <si>
    <t xml:space="preserve">CLASS-B  GIRL</t>
  </si>
  <si>
    <t xml:space="preserve">ชนิกานต์  ยงย่วน</t>
  </si>
  <si>
    <t xml:space="preserve">BG</t>
  </si>
  <si>
    <t xml:space="preserve">รัชฐิกา  สิทธิกุล</t>
  </si>
  <si>
    <t xml:space="preserve">เก้ากันยา  ประเทศรัตน์</t>
  </si>
  <si>
    <t xml:space="preserve">ธนาภรณ์ ดำรงสันติพิทักษ์</t>
  </si>
  <si>
    <t xml:space="preserve">ณัชนันทน์  ไตรแสงรุจิระ</t>
  </si>
  <si>
    <t xml:space="preserve">ภัทราภรณ์     แก้วอู๋</t>
  </si>
  <si>
    <t xml:space="preserve">ญาดา  ทรัพย์ประเสริฐ</t>
  </si>
  <si>
    <t xml:space="preserve">ลายกนก  อินต๊ะสาร</t>
  </si>
  <si>
    <t xml:space="preserve">พัชรารมย์ เวียงแกวิจิตร</t>
  </si>
  <si>
    <t xml:space="preserve">CLASS-C  BOY</t>
  </si>
  <si>
    <t xml:space="preserve">พัทธนันท์  บรูมินเหนทร์</t>
  </si>
  <si>
    <t xml:space="preserve">CB</t>
  </si>
  <si>
    <t xml:space="preserve">ภูพิงค์  จาระนะ</t>
  </si>
  <si>
    <t xml:space="preserve">AKARACHAI  PALMER</t>
  </si>
  <si>
    <t xml:space="preserve">ภานุวิชญ์  พรหมศาสตร์</t>
  </si>
  <si>
    <t xml:space="preserve">กฤษกร     ใจรัก</t>
  </si>
  <si>
    <t xml:space="preserve">ณัฐวัฒน์  สกุลเจริญรัตน์</t>
  </si>
  <si>
    <t xml:space="preserve">ปิยบุตร ทองประวิทย์</t>
  </si>
  <si>
    <t xml:space="preserve">จอมกมล  บุระคำ</t>
  </si>
  <si>
    <t xml:space="preserve">ชัชชน  อภินันท์สิทธิ์</t>
  </si>
  <si>
    <t xml:space="preserve">วิรัตน์  รักราษฎร์</t>
  </si>
  <si>
    <t xml:space="preserve">ทองธรรม  โชคชัยผาสุข</t>
  </si>
  <si>
    <t xml:space="preserve">D.Q.</t>
  </si>
  <si>
    <t xml:space="preserve">AKAWAT  LEKAWATHANA</t>
  </si>
  <si>
    <t xml:space="preserve">ฉัตริน    คูณผล</t>
  </si>
  <si>
    <t xml:space="preserve">พิริยศักดิ์  บุญญฐี</t>
  </si>
  <si>
    <t xml:space="preserve">ชนม์เจริญ บารมีธนเศรษฐ์</t>
  </si>
  <si>
    <t xml:space="preserve">นฤดล    ภิญโญ</t>
  </si>
  <si>
    <t xml:space="preserve">ปัณณธร  ช้อยจินดา</t>
  </si>
  <si>
    <t xml:space="preserve">นนท์  ช้อยจินดา</t>
  </si>
  <si>
    <t xml:space="preserve">DO DOKPHOR</t>
  </si>
  <si>
    <t xml:space="preserve">CLASS-C  GIRL</t>
  </si>
  <si>
    <t xml:space="preserve">วทรรศน์ตาวรรณ ชิณณะพงศ์</t>
  </si>
  <si>
    <t xml:space="preserve">CG</t>
  </si>
  <si>
    <t xml:space="preserve">แพรว  นนทรักส์</t>
  </si>
  <si>
    <t xml:space="preserve">ธัญญธร  แถลงการณ์</t>
  </si>
  <si>
    <t xml:space="preserve">ศุภนุช  สงค์ประเสริฐ</t>
  </si>
  <si>
    <t xml:space="preserve">บุษกร  มูลฟอง</t>
  </si>
  <si>
    <t xml:space="preserve">JESSICA  KROLL</t>
  </si>
  <si>
    <t xml:space="preserve">เปมิกา  พลเมืองดี</t>
  </si>
  <si>
    <t xml:space="preserve">ปวริศา  เลอไพบูลย์เลิศ</t>
  </si>
  <si>
    <t xml:space="preserve">CLASS-D  BOY</t>
  </si>
  <si>
    <t xml:space="preserve">ชาญจิติ  กนกศักดิ์สกุล</t>
  </si>
  <si>
    <t xml:space="preserve">DB</t>
  </si>
  <si>
    <t xml:space="preserve">เกียรติคุณ  ผิวเกลี้ยง</t>
  </si>
  <si>
    <t xml:space="preserve">ธัญพัฒน์  สุขเกิด</t>
  </si>
  <si>
    <t xml:space="preserve">ธรรม์ธนู  วนิศรกุล</t>
  </si>
  <si>
    <t xml:space="preserve">จักราทิตย์  เป็งผัด</t>
  </si>
  <si>
    <t xml:space="preserve">เธียร  ชุมแสง</t>
  </si>
  <si>
    <t xml:space="preserve">ฌานเมธ  ดาวงาม</t>
  </si>
  <si>
    <t xml:space="preserve">อัศม์เดช  ศรีอุทัยศิริวงค์</t>
  </si>
  <si>
    <t xml:space="preserve">นิติพัฒน์ พวงสุกระวัฒนา</t>
  </si>
  <si>
    <t xml:space="preserve">เรเน่  จาคอบ</t>
  </si>
  <si>
    <t xml:space="preserve">พายุพัด  คงพิชญานนท์</t>
  </si>
  <si>
    <t xml:space="preserve">อภิชา  เลิศจินตนากิจ</t>
  </si>
  <si>
    <t xml:space="preserve">นนทกร ศิริจินดาพันธ์</t>
  </si>
  <si>
    <t xml:space="preserve">CLASS-D  GIRL</t>
  </si>
  <si>
    <t xml:space="preserve">อัยยาวีฬ์  วัฒนวาณิชกร</t>
  </si>
  <si>
    <t xml:space="preserve">DG</t>
  </si>
  <si>
    <t xml:space="preserve">ชเนตตี  วรรณเสน</t>
  </si>
  <si>
    <t xml:space="preserve">ต้นข้าว  นัยเนตร</t>
  </si>
  <si>
    <t xml:space="preserve">CLASS-E  BOY</t>
  </si>
  <si>
    <t xml:space="preserve">ปริชญ์  โกศลศศิธร</t>
  </si>
  <si>
    <t xml:space="preserve">EB</t>
  </si>
  <si>
    <t xml:space="preserve">รามิล     แซ่ลิ้ม</t>
  </si>
  <si>
    <t xml:space="preserve">พีร์    นนทรักส์</t>
  </si>
  <si>
    <t xml:space="preserve">ณัฏฐ์    ทิพย์กมล</t>
  </si>
  <si>
    <t xml:space="preserve">สรัล  จันทราทิตย์</t>
  </si>
  <si>
    <t xml:space="preserve">ดิน  โรจนมณเทียร</t>
  </si>
  <si>
    <t xml:space="preserve">DQ.</t>
  </si>
  <si>
    <t xml:space="preserve">AKSEL SOUSEK  MOR</t>
  </si>
  <si>
    <t xml:space="preserve">KEVIN  REIMMANN</t>
  </si>
  <si>
    <t xml:space="preserve">นนท์  พริ้งสกุล</t>
  </si>
  <si>
    <t xml:space="preserve">CLASS-E  GIRL</t>
  </si>
  <si>
    <t xml:space="preserve">ปุณญานน  นันติ</t>
  </si>
  <si>
    <t xml:space="preserve">EG</t>
  </si>
  <si>
    <t xml:space="preserve">ธรรมดา  โรจนมณเทียร</t>
  </si>
  <si>
    <t xml:space="preserve">CLASS-EE  BOY</t>
  </si>
  <si>
    <t xml:space="preserve">อคิน  หล้ากาศ</t>
  </si>
  <si>
    <t xml:space="preserve">EEB</t>
  </si>
  <si>
    <t xml:space="preserve">ชลกร  ธีระเสถียรกุล</t>
  </si>
  <si>
    <t xml:space="preserve">WD.</t>
  </si>
  <si>
    <t xml:space="preserve">อธิปพัฒน์  สลิลรัตนากร</t>
  </si>
  <si>
    <t xml:space="preserve">ยศพล  แถลงการณ์</t>
  </si>
  <si>
    <t xml:space="preserve">ธรรมชาติ  ไทยวิวัฒน์</t>
  </si>
  <si>
    <t xml:space="preserve">พรรษกร สมเกื้อ</t>
  </si>
  <si>
    <t xml:space="preserve">ฉลองรัฐ จิตรนวเสถียร</t>
  </si>
  <si>
    <t xml:space="preserve">ฐิติวัสส์  สิริวิสาล</t>
  </si>
  <si>
    <t xml:space="preserve">CLASS-EE  GIRL</t>
  </si>
  <si>
    <t xml:space="preserve">ชลชีวา  วงษรัศม์</t>
  </si>
  <si>
    <t xml:space="preserve">EEG</t>
  </si>
  <si>
    <t xml:space="preserve">ปุญญานันท์  นันต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color rgb="FF000000"/>
      <name val="Tahoma"/>
      <family val="2"/>
    </font>
    <font>
      <b val="true"/>
      <sz val="12"/>
      <name val="Arial"/>
      <family val="2"/>
    </font>
    <font>
      <u val="single"/>
      <sz val="11"/>
      <color rgb="FF0000FF"/>
      <name val="Tahoma"/>
      <family val="2"/>
      <charset val="222"/>
    </font>
    <font>
      <sz val="14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6"/>
      <name val="Arial"/>
      <family val="2"/>
    </font>
    <font>
      <sz val="16"/>
      <color rgb="FF000000"/>
      <name val="Tahoma"/>
      <family val="2"/>
      <charset val="222"/>
    </font>
    <font>
      <sz val="11"/>
      <name val="Arial"/>
      <family val="2"/>
    </font>
    <font>
      <b val="true"/>
      <sz val="14"/>
      <name val="Arial MT"/>
      <family val="2"/>
    </font>
    <font>
      <sz val="11"/>
      <color rgb="FF000000"/>
      <name val="Noto Sans Devanagari"/>
      <family val="2"/>
    </font>
    <font>
      <sz val="11"/>
      <name val="Tahoma"/>
      <family val="2"/>
    </font>
    <font>
      <sz val="12"/>
      <name val="Lucida Sans"/>
      <family val="2"/>
    </font>
    <font>
      <sz val="12"/>
      <color rgb="FF000000"/>
      <name val="Arial Rounded MT Bold"/>
      <family val="2"/>
    </font>
    <font>
      <sz val="12"/>
      <name val="Arial Rounded MT Bold"/>
      <family val="2"/>
    </font>
    <font>
      <sz val="11"/>
      <color rgb="FF000000"/>
      <name val="Arial Rounded MT Bold"/>
      <family val="2"/>
    </font>
    <font>
      <sz val="12"/>
      <color rgb="FFFFFFFF"/>
      <name val="Arial Rounded MT Bold"/>
      <family val="2"/>
    </font>
    <font>
      <sz val="12"/>
      <color rgb="FF000000"/>
      <name val="Tahoma"/>
      <family val="2"/>
      <charset val="222"/>
    </font>
    <font>
      <sz val="12"/>
      <color rgb="FF000000"/>
      <name val="Arial"/>
      <family val="2"/>
    </font>
    <font>
      <sz val="14"/>
      <color rgb="FFFF0000"/>
      <name val="Arial Rounded MT Bold"/>
      <family val="2"/>
    </font>
    <font>
      <b val="true"/>
      <sz val="10"/>
      <name val="Arial"/>
      <family val="2"/>
    </font>
    <font>
      <b val="true"/>
      <sz val="18"/>
      <name val="Angsana New"/>
      <family val="1"/>
    </font>
    <font>
      <sz val="14"/>
      <color rgb="FF000000"/>
      <name val="Arial Rounded MT Bold"/>
      <family val="2"/>
    </font>
    <font>
      <sz val="14"/>
      <name val="Tahoma"/>
      <family val="2"/>
    </font>
    <font>
      <sz val="11"/>
      <color rgb="FF000000"/>
      <name val="Tahoma"/>
      <family val="2"/>
    </font>
    <font>
      <b val="true"/>
      <sz val="10"/>
      <color rgb="FF000000"/>
      <name val="Arial"/>
      <family val="2"/>
    </font>
    <font>
      <sz val="12"/>
      <name val="Noto Sans Devanagari"/>
      <family val="2"/>
    </font>
    <font>
      <b val="true"/>
      <sz val="18"/>
      <color rgb="FF000000"/>
      <name val="Angsana New"/>
      <family val="1"/>
    </font>
    <font>
      <sz val="12"/>
      <name val="Tahoma"/>
      <family val="2"/>
    </font>
    <font>
      <sz val="11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160</xdr:colOff>
      <xdr:row>5</xdr:row>
      <xdr:rowOff>181080</xdr:rowOff>
    </xdr:to>
    <xdr:pic>
      <xdr:nvPicPr>
        <xdr:cNvPr id="0" name="รูปภาพ 0" descr="NTJGF-LOGO-06.jpg"/>
        <xdr:cNvPicPr/>
      </xdr:nvPicPr>
      <xdr:blipFill>
        <a:blip r:embed="rId1"/>
        <a:stretch/>
      </xdr:blipFill>
      <xdr:spPr>
        <a:xfrm>
          <a:off x="0" y="0"/>
          <a:ext cx="9914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980640</xdr:colOff>
      <xdr:row>45</xdr:row>
      <xdr:rowOff>57240</xdr:rowOff>
    </xdr:to>
    <xdr:pic>
      <xdr:nvPicPr>
        <xdr:cNvPr id="1" name="รูปภาพ 0" descr="NTJGF-LOGO-06.jpg"/>
        <xdr:cNvPicPr/>
      </xdr:nvPicPr>
      <xdr:blipFill>
        <a:blip r:embed="rId2"/>
        <a:stretch/>
      </xdr:blipFill>
      <xdr:spPr>
        <a:xfrm>
          <a:off x="0" y="9986040"/>
          <a:ext cx="980640" cy="12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939960</xdr:colOff>
      <xdr:row>66</xdr:row>
      <xdr:rowOff>142560</xdr:rowOff>
    </xdr:to>
    <xdr:pic>
      <xdr:nvPicPr>
        <xdr:cNvPr id="2" name="รูปภาพ 0" descr="NTJGF-LOGO-06.jpg"/>
        <xdr:cNvPicPr/>
      </xdr:nvPicPr>
      <xdr:blipFill>
        <a:blip r:embed="rId3"/>
        <a:stretch/>
      </xdr:blipFill>
      <xdr:spPr>
        <a:xfrm>
          <a:off x="0" y="15211440"/>
          <a:ext cx="93996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</xdr:row>
      <xdr:rowOff>0</xdr:rowOff>
    </xdr:from>
    <xdr:to>
      <xdr:col>0</xdr:col>
      <xdr:colOff>939960</xdr:colOff>
      <xdr:row>93</xdr:row>
      <xdr:rowOff>142920</xdr:rowOff>
    </xdr:to>
    <xdr:pic>
      <xdr:nvPicPr>
        <xdr:cNvPr id="3" name="รูปภาพ 0" descr="NTJGF-LOGO-06.jpg"/>
        <xdr:cNvPicPr/>
      </xdr:nvPicPr>
      <xdr:blipFill>
        <a:blip r:embed="rId4"/>
        <a:stretch/>
      </xdr:blipFill>
      <xdr:spPr>
        <a:xfrm>
          <a:off x="0" y="21970440"/>
          <a:ext cx="939960" cy="12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6</xdr:row>
      <xdr:rowOff>0</xdr:rowOff>
    </xdr:from>
    <xdr:to>
      <xdr:col>0</xdr:col>
      <xdr:colOff>930240</xdr:colOff>
      <xdr:row>111</xdr:row>
      <xdr:rowOff>142560</xdr:rowOff>
    </xdr:to>
    <xdr:pic>
      <xdr:nvPicPr>
        <xdr:cNvPr id="4" name="รูปภาพ 0" descr="NTJGF-LOGO-06.jpg"/>
        <xdr:cNvPicPr/>
      </xdr:nvPicPr>
      <xdr:blipFill>
        <a:blip r:embed="rId5"/>
        <a:stretch/>
      </xdr:blipFill>
      <xdr:spPr>
        <a:xfrm>
          <a:off x="0" y="26403480"/>
          <a:ext cx="930240" cy="12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5</xdr:row>
      <xdr:rowOff>0</xdr:rowOff>
    </xdr:from>
    <xdr:to>
      <xdr:col>0</xdr:col>
      <xdr:colOff>980640</xdr:colOff>
      <xdr:row>140</xdr:row>
      <xdr:rowOff>181080</xdr:rowOff>
    </xdr:to>
    <xdr:pic>
      <xdr:nvPicPr>
        <xdr:cNvPr id="5" name="รูปภาพ 0" descr="NTJGF-LOGO-06.jpg"/>
        <xdr:cNvPicPr/>
      </xdr:nvPicPr>
      <xdr:blipFill>
        <a:blip r:embed="rId6"/>
        <a:stretch/>
      </xdr:blipFill>
      <xdr:spPr>
        <a:xfrm>
          <a:off x="0" y="33486120"/>
          <a:ext cx="9806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3</xdr:row>
      <xdr:rowOff>0</xdr:rowOff>
    </xdr:from>
    <xdr:to>
      <xdr:col>1</xdr:col>
      <xdr:colOff>2160</xdr:colOff>
      <xdr:row>158</xdr:row>
      <xdr:rowOff>180720</xdr:rowOff>
    </xdr:to>
    <xdr:pic>
      <xdr:nvPicPr>
        <xdr:cNvPr id="6" name="รูปภาพ 0" descr="NTJGF-LOGO-06.jpg"/>
        <xdr:cNvPicPr/>
      </xdr:nvPicPr>
      <xdr:blipFill>
        <a:blip r:embed="rId7"/>
        <a:stretch/>
      </xdr:blipFill>
      <xdr:spPr>
        <a:xfrm>
          <a:off x="0" y="37736280"/>
          <a:ext cx="991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1</xdr:row>
      <xdr:rowOff>0</xdr:rowOff>
    </xdr:from>
    <xdr:to>
      <xdr:col>0</xdr:col>
      <xdr:colOff>960480</xdr:colOff>
      <xdr:row>186</xdr:row>
      <xdr:rowOff>181080</xdr:rowOff>
    </xdr:to>
    <xdr:pic>
      <xdr:nvPicPr>
        <xdr:cNvPr id="7" name="รูปภาพ 0" descr="NTJGF-LOGO-06.jpg"/>
        <xdr:cNvPicPr/>
      </xdr:nvPicPr>
      <xdr:blipFill>
        <a:blip r:embed="rId8"/>
        <a:stretch/>
      </xdr:blipFill>
      <xdr:spPr>
        <a:xfrm>
          <a:off x="0" y="44510400"/>
          <a:ext cx="9604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5</xdr:row>
      <xdr:rowOff>0</xdr:rowOff>
    </xdr:from>
    <xdr:to>
      <xdr:col>1</xdr:col>
      <xdr:colOff>2160</xdr:colOff>
      <xdr:row>200</xdr:row>
      <xdr:rowOff>180720</xdr:rowOff>
    </xdr:to>
    <xdr:pic>
      <xdr:nvPicPr>
        <xdr:cNvPr id="8" name="รูปภาพ 0" descr="NTJGF-LOGO-06.jpg"/>
        <xdr:cNvPicPr/>
      </xdr:nvPicPr>
      <xdr:blipFill>
        <a:blip r:embed="rId9"/>
        <a:stretch/>
      </xdr:blipFill>
      <xdr:spPr>
        <a:xfrm>
          <a:off x="0" y="47748960"/>
          <a:ext cx="99144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5</xdr:row>
      <xdr:rowOff>0</xdr:rowOff>
    </xdr:from>
    <xdr:to>
      <xdr:col>0</xdr:col>
      <xdr:colOff>980640</xdr:colOff>
      <xdr:row>230</xdr:row>
      <xdr:rowOff>181080</xdr:rowOff>
    </xdr:to>
    <xdr:pic>
      <xdr:nvPicPr>
        <xdr:cNvPr id="9" name="รูปภาพ 0" descr="NTJGF-LOGO-06.jpg"/>
        <xdr:cNvPicPr/>
      </xdr:nvPicPr>
      <xdr:blipFill>
        <a:blip r:embed="rId10"/>
        <a:stretch/>
      </xdr:blipFill>
      <xdr:spPr>
        <a:xfrm>
          <a:off x="0" y="55111680"/>
          <a:ext cx="9806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41</xdr:row>
      <xdr:rowOff>19080</xdr:rowOff>
    </xdr:from>
    <xdr:to>
      <xdr:col>0</xdr:col>
      <xdr:colOff>930240</xdr:colOff>
      <xdr:row>246</xdr:row>
      <xdr:rowOff>200160</xdr:rowOff>
    </xdr:to>
    <xdr:pic>
      <xdr:nvPicPr>
        <xdr:cNvPr id="10" name="รูปภาพ 0" descr="NTJGF-LOGO-06.jpg"/>
        <xdr:cNvPicPr/>
      </xdr:nvPicPr>
      <xdr:blipFill>
        <a:blip r:embed="rId11"/>
        <a:stretch/>
      </xdr:blipFill>
      <xdr:spPr>
        <a:xfrm>
          <a:off x="0" y="58879800"/>
          <a:ext cx="93024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213</xdr:row>
      <xdr:rowOff>18720</xdr:rowOff>
    </xdr:from>
    <xdr:to>
      <xdr:col>1</xdr:col>
      <xdr:colOff>22680</xdr:colOff>
      <xdr:row>218</xdr:row>
      <xdr:rowOff>37800</xdr:rowOff>
    </xdr:to>
    <xdr:pic>
      <xdr:nvPicPr>
        <xdr:cNvPr id="11" name="รูปภาพ 0" descr="NTJGF-LOGO-06.jpg"/>
        <xdr:cNvPicPr/>
      </xdr:nvPicPr>
      <xdr:blipFill>
        <a:blip r:embed="rId12"/>
        <a:stretch/>
      </xdr:blipFill>
      <xdr:spPr>
        <a:xfrm>
          <a:off x="99360" y="52175880"/>
          <a:ext cx="9126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tjgc.org/" TargetMode="External"/><Relationship Id="rId2" Type="http://schemas.openxmlformats.org/officeDocument/2006/relationships/hyperlink" Target="http://www.ntjgc.org/" TargetMode="External"/><Relationship Id="rId3" Type="http://schemas.openxmlformats.org/officeDocument/2006/relationships/hyperlink" Target="http://www.ntjgc.org/" TargetMode="External"/><Relationship Id="rId4" Type="http://schemas.openxmlformats.org/officeDocument/2006/relationships/hyperlink" Target="http://www.ntjgc.org/" TargetMode="External"/><Relationship Id="rId5" Type="http://schemas.openxmlformats.org/officeDocument/2006/relationships/hyperlink" Target="http://www.ntjgc.org/" TargetMode="External"/><Relationship Id="rId6" Type="http://schemas.openxmlformats.org/officeDocument/2006/relationships/hyperlink" Target="http://www.ntjgc.org/" TargetMode="External"/><Relationship Id="rId7" Type="http://schemas.openxmlformats.org/officeDocument/2006/relationships/hyperlink" Target="http://www.ntjgc.org/" TargetMode="External"/><Relationship Id="rId8" Type="http://schemas.openxmlformats.org/officeDocument/2006/relationships/hyperlink" Target="http://www.ntjgc.org/" TargetMode="External"/><Relationship Id="rId9" Type="http://schemas.openxmlformats.org/officeDocument/2006/relationships/hyperlink" Target="http://www.ntjgc.org/" TargetMode="External"/><Relationship Id="rId10" Type="http://schemas.openxmlformats.org/officeDocument/2006/relationships/hyperlink" Target="http://www.ntjgc.org/" TargetMode="External"/><Relationship Id="rId11" Type="http://schemas.openxmlformats.org/officeDocument/2006/relationships/hyperlink" Target="http://www.ntjgc.org/" TargetMode="External"/><Relationship Id="rId12" Type="http://schemas.openxmlformats.org/officeDocument/2006/relationships/hyperlink" Target="http://www.ntjgc.org/" TargetMode="External"/><Relationship Id="rId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0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AA150" activeCellId="0" sqref="AA15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28.86"/>
    <col collapsed="false" customWidth="true" hidden="false" outlineLevel="0" max="3" min="3" style="0" width="0.62"/>
    <col collapsed="false" customWidth="true" hidden="false" outlineLevel="0" max="4" min="4" style="0" width="7.12"/>
    <col collapsed="false" customWidth="true" hidden="false" outlineLevel="0" max="5" min="5" style="0" width="0.36"/>
    <col collapsed="false" customWidth="true" hidden="false" outlineLevel="0" max="7" min="6" style="0" width="5.62"/>
    <col collapsed="false" customWidth="true" hidden="false" outlineLevel="0" max="8" min="8" style="0" width="0.62"/>
    <col collapsed="false" customWidth="true" hidden="false" outlineLevel="0" max="9" min="9" style="0" width="5.62"/>
    <col collapsed="false" customWidth="true" hidden="false" outlineLevel="0" max="10" min="10" style="0" width="5.87"/>
    <col collapsed="false" customWidth="true" hidden="false" outlineLevel="0" max="11" min="11" style="0" width="0.75"/>
    <col collapsed="false" customWidth="true" hidden="false" outlineLevel="0" max="13" min="12" style="0" width="5.62"/>
    <col collapsed="false" customWidth="true" hidden="false" outlineLevel="0" max="14" min="14" style="0" width="0.62"/>
    <col collapsed="false" customWidth="true" hidden="false" outlineLevel="0" max="16" min="15" style="0" width="5.62"/>
    <col collapsed="false" customWidth="true" hidden="false" outlineLevel="0" max="17" min="17" style="0" width="0.62"/>
    <col collapsed="false" customWidth="true" hidden="false" outlineLevel="0" max="19" min="18" style="0" width="5.62"/>
    <col collapsed="false" customWidth="true" hidden="false" outlineLevel="0" max="20" min="20" style="0" width="0.62"/>
    <col collapsed="false" customWidth="true" hidden="false" outlineLevel="0" max="22" min="21" style="0" width="5.62"/>
    <col collapsed="false" customWidth="true" hidden="false" outlineLevel="0" max="23" min="23" style="0" width="0.62"/>
    <col collapsed="false" customWidth="true" hidden="false" outlineLevel="0" max="25" min="25" style="0" width="1.99"/>
    <col collapsed="false" customWidth="false" hidden="true" outlineLevel="0" max="26" min="26" style="0" width="8.97"/>
  </cols>
  <sheetData>
    <row r="1" customFormat="false" ht="20.25" hidden="false" customHeight="false" outlineLevel="0" collapsed="false">
      <c r="B1" s="1" t="s">
        <v>0</v>
      </c>
      <c r="C1" s="1"/>
      <c r="L1" s="2" t="s">
        <v>1</v>
      </c>
    </row>
    <row r="2" customFormat="false" ht="15.75" hidden="false" customHeight="false" outlineLevel="0" collapsed="false">
      <c r="B2" s="3" t="s">
        <v>2</v>
      </c>
      <c r="C2" s="3"/>
      <c r="L2" s="4" t="s">
        <v>3</v>
      </c>
    </row>
    <row r="4" customFormat="false" ht="18" hidden="false" customHeight="false" outlineLevel="0" collapsed="false">
      <c r="E4" s="5"/>
      <c r="F4" s="6" t="s">
        <v>4</v>
      </c>
      <c r="G4" s="7"/>
      <c r="I4" s="8" t="s">
        <v>5</v>
      </c>
      <c r="J4" s="9"/>
      <c r="K4" s="10"/>
      <c r="L4" s="6" t="s">
        <v>4</v>
      </c>
      <c r="M4" s="11"/>
      <c r="N4" s="10"/>
      <c r="O4" s="12" t="s">
        <v>6</v>
      </c>
      <c r="P4" s="9"/>
      <c r="Q4" s="13"/>
      <c r="R4" s="14" t="s">
        <v>7</v>
      </c>
      <c r="S4" s="15"/>
      <c r="T4" s="13"/>
      <c r="U4" s="16" t="s">
        <v>6</v>
      </c>
      <c r="V4" s="9"/>
      <c r="W4" s="17"/>
      <c r="X4" s="10"/>
    </row>
    <row r="5" customFormat="false" ht="14.25" hidden="false" customHeight="false" outlineLevel="0" collapsed="false">
      <c r="E5" s="18"/>
      <c r="F5" s="19" t="s">
        <v>8</v>
      </c>
      <c r="G5" s="20"/>
      <c r="I5" s="21" t="s">
        <v>9</v>
      </c>
      <c r="J5" s="22"/>
      <c r="K5" s="10"/>
      <c r="L5" s="23" t="s">
        <v>10</v>
      </c>
      <c r="M5" s="24"/>
      <c r="N5" s="10"/>
      <c r="O5" s="25" t="s">
        <v>11</v>
      </c>
      <c r="P5" s="22"/>
      <c r="Q5" s="26"/>
      <c r="R5" s="27" t="s">
        <v>12</v>
      </c>
      <c r="S5" s="28"/>
      <c r="T5" s="26"/>
      <c r="U5" s="29" t="s">
        <v>13</v>
      </c>
      <c r="V5" s="22"/>
      <c r="W5" s="17"/>
      <c r="X5" s="10"/>
    </row>
    <row r="6" customFormat="false" ht="20.25" hidden="false" customHeight="false" outlineLevel="0" collapsed="false">
      <c r="B6" s="30" t="s">
        <v>14</v>
      </c>
      <c r="C6" s="31"/>
      <c r="E6" s="5"/>
      <c r="F6" s="32" t="s">
        <v>15</v>
      </c>
      <c r="G6" s="32" t="s">
        <v>16</v>
      </c>
      <c r="H6" s="33"/>
      <c r="I6" s="34" t="s">
        <v>15</v>
      </c>
      <c r="J6" s="34" t="s">
        <v>16</v>
      </c>
      <c r="K6" s="35"/>
      <c r="L6" s="36" t="s">
        <v>15</v>
      </c>
      <c r="M6" s="36" t="s">
        <v>16</v>
      </c>
      <c r="N6" s="35"/>
      <c r="O6" s="37" t="s">
        <v>15</v>
      </c>
      <c r="P6" s="38" t="s">
        <v>16</v>
      </c>
      <c r="Q6" s="39"/>
      <c r="R6" s="36" t="s">
        <v>15</v>
      </c>
      <c r="S6" s="36" t="s">
        <v>16</v>
      </c>
      <c r="T6" s="40"/>
      <c r="U6" s="41" t="s">
        <v>15</v>
      </c>
      <c r="V6" s="41" t="s">
        <v>16</v>
      </c>
      <c r="W6" s="42"/>
      <c r="X6" s="43" t="s">
        <v>17</v>
      </c>
    </row>
    <row r="7" customFormat="false" ht="20.25" hidden="false" customHeight="true" outlineLevel="0" collapsed="false">
      <c r="A7" s="44" t="s">
        <v>18</v>
      </c>
      <c r="B7" s="44" t="s">
        <v>19</v>
      </c>
      <c r="C7" s="45"/>
      <c r="D7" s="46"/>
      <c r="E7" s="47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5"/>
      <c r="T7" s="46"/>
      <c r="U7" s="46"/>
      <c r="V7" s="46"/>
      <c r="W7" s="46"/>
      <c r="X7" s="48"/>
    </row>
    <row r="8" customFormat="false" ht="20.1" hidden="false" customHeight="true" outlineLevel="0" collapsed="false">
      <c r="A8" s="42" t="n">
        <v>1</v>
      </c>
      <c r="B8" s="49" t="s">
        <v>20</v>
      </c>
      <c r="C8" s="50"/>
      <c r="D8" s="51" t="s">
        <v>21</v>
      </c>
      <c r="F8" s="52" t="n">
        <v>78</v>
      </c>
      <c r="G8" s="53" t="n">
        <v>76</v>
      </c>
      <c r="H8" s="54"/>
      <c r="I8" s="52" t="n">
        <v>72</v>
      </c>
      <c r="J8" s="52" t="n">
        <v>76</v>
      </c>
      <c r="K8" s="55"/>
      <c r="L8" s="52" t="n">
        <v>73</v>
      </c>
      <c r="M8" s="52" t="n">
        <v>76</v>
      </c>
      <c r="N8" s="55"/>
      <c r="O8" s="56" t="n">
        <v>70</v>
      </c>
      <c r="P8" s="56" t="n">
        <v>70</v>
      </c>
      <c r="Q8" s="57"/>
      <c r="R8" s="56" t="n">
        <v>71</v>
      </c>
      <c r="S8" s="52" t="n">
        <v>75</v>
      </c>
      <c r="T8" s="58"/>
      <c r="U8" s="52" t="n">
        <v>75</v>
      </c>
      <c r="V8" s="56" t="n">
        <v>71</v>
      </c>
      <c r="W8" s="59"/>
      <c r="X8" s="60" t="n">
        <v>1.5</v>
      </c>
      <c r="Z8" s="61" t="e">
        <f aca="false">SUM(#REF!)</f>
        <v>#REF!</v>
      </c>
    </row>
    <row r="9" customFormat="false" ht="20.1" hidden="false" customHeight="true" outlineLevel="0" collapsed="false">
      <c r="A9" s="42" t="n">
        <v>2</v>
      </c>
      <c r="B9" s="62" t="s">
        <v>22</v>
      </c>
      <c r="C9" s="50"/>
      <c r="D9" s="51" t="s">
        <v>21</v>
      </c>
      <c r="F9" s="58"/>
      <c r="G9" s="63"/>
      <c r="H9" s="54"/>
      <c r="I9" s="64"/>
      <c r="J9" s="64"/>
      <c r="K9" s="55"/>
      <c r="L9" s="58" t="n">
        <v>81</v>
      </c>
      <c r="M9" s="52" t="n">
        <v>73</v>
      </c>
      <c r="N9" s="55"/>
      <c r="O9" s="52" t="n">
        <v>77</v>
      </c>
      <c r="P9" s="52" t="n">
        <v>76</v>
      </c>
      <c r="Q9" s="57"/>
      <c r="R9" s="52" t="n">
        <v>78</v>
      </c>
      <c r="S9" s="52" t="n">
        <v>76</v>
      </c>
      <c r="T9" s="58"/>
      <c r="U9" s="58"/>
      <c r="V9" s="58"/>
      <c r="W9" s="65"/>
      <c r="X9" s="60" t="n">
        <v>4.75</v>
      </c>
      <c r="Z9" s="61" t="e">
        <f aca="false">SUM(#REF!)</f>
        <v>#REF!</v>
      </c>
    </row>
    <row r="10" customFormat="false" ht="20.1" hidden="false" customHeight="true" outlineLevel="0" collapsed="false">
      <c r="A10" s="42" t="n">
        <v>3</v>
      </c>
      <c r="B10" s="49" t="s">
        <v>23</v>
      </c>
      <c r="C10" s="50"/>
      <c r="D10" s="51" t="s">
        <v>21</v>
      </c>
      <c r="F10" s="58" t="n">
        <v>96</v>
      </c>
      <c r="G10" s="63" t="n">
        <v>81</v>
      </c>
      <c r="H10" s="54"/>
      <c r="I10" s="64"/>
      <c r="J10" s="64"/>
      <c r="K10" s="55"/>
      <c r="L10" s="52" t="n">
        <v>74</v>
      </c>
      <c r="M10" s="58" t="n">
        <v>81</v>
      </c>
      <c r="N10" s="55"/>
      <c r="O10" s="52" t="n">
        <v>79</v>
      </c>
      <c r="P10" s="52" t="n">
        <v>77</v>
      </c>
      <c r="Q10" s="57"/>
      <c r="R10" s="58"/>
      <c r="S10" s="58"/>
      <c r="T10" s="58"/>
      <c r="U10" s="52" t="n">
        <v>74</v>
      </c>
      <c r="V10" s="52" t="n">
        <v>73</v>
      </c>
      <c r="W10" s="65"/>
      <c r="X10" s="60" t="n">
        <v>5.66</v>
      </c>
      <c r="Z10" s="61" t="e">
        <f aca="false">SUM(#REF!)</f>
        <v>#REF!</v>
      </c>
    </row>
    <row r="11" customFormat="false" ht="20.1" hidden="false" customHeight="true" outlineLevel="0" collapsed="false">
      <c r="A11" s="42" t="n">
        <v>4</v>
      </c>
      <c r="B11" s="62" t="s">
        <v>24</v>
      </c>
      <c r="C11" s="50"/>
      <c r="D11" s="51" t="s">
        <v>21</v>
      </c>
      <c r="F11" s="58" t="n">
        <v>92</v>
      </c>
      <c r="G11" s="63" t="n">
        <v>83</v>
      </c>
      <c r="H11" s="54"/>
      <c r="I11" s="52" t="n">
        <v>79</v>
      </c>
      <c r="J11" s="52" t="n">
        <v>75</v>
      </c>
      <c r="K11" s="55"/>
      <c r="L11" s="58"/>
      <c r="M11" s="58"/>
      <c r="N11" s="55"/>
      <c r="O11" s="64"/>
      <c r="P11" s="64"/>
      <c r="Q11" s="57"/>
      <c r="R11" s="58"/>
      <c r="S11" s="58"/>
      <c r="T11" s="58"/>
      <c r="U11" s="52" t="n">
        <v>72</v>
      </c>
      <c r="V11" s="52" t="n">
        <v>79</v>
      </c>
      <c r="W11" s="65"/>
      <c r="X11" s="60" t="n">
        <v>7</v>
      </c>
      <c r="Z11" s="61" t="e">
        <f aca="false">SUM(#REF!)</f>
        <v>#REF!</v>
      </c>
    </row>
    <row r="12" customFormat="false" ht="20.1" hidden="false" customHeight="true" outlineLevel="0" collapsed="false">
      <c r="A12" s="42" t="n">
        <v>5</v>
      </c>
      <c r="B12" s="62" t="s">
        <v>25</v>
      </c>
      <c r="C12" s="50"/>
      <c r="D12" s="51" t="s">
        <v>21</v>
      </c>
      <c r="E12" s="66"/>
      <c r="F12" s="58" t="n">
        <v>80</v>
      </c>
      <c r="G12" s="63" t="n">
        <v>85</v>
      </c>
      <c r="H12" s="54"/>
      <c r="I12" s="64" t="n">
        <v>81</v>
      </c>
      <c r="J12" s="64" t="n">
        <v>76</v>
      </c>
      <c r="K12" s="55"/>
      <c r="L12" s="58"/>
      <c r="M12" s="58"/>
      <c r="N12" s="55"/>
      <c r="O12" s="64"/>
      <c r="P12" s="64"/>
      <c r="Q12" s="57"/>
      <c r="R12" s="58" t="n">
        <v>81</v>
      </c>
      <c r="S12" s="52" t="n">
        <v>75</v>
      </c>
      <c r="T12" s="58"/>
      <c r="U12" s="58"/>
      <c r="V12" s="58"/>
      <c r="W12" s="67"/>
      <c r="X12" s="60" t="n">
        <v>7.5</v>
      </c>
      <c r="Z12" s="61" t="e">
        <f aca="false">SUM(#REF!)</f>
        <v>#REF!</v>
      </c>
    </row>
    <row r="13" customFormat="false" ht="20.1" hidden="false" customHeight="true" outlineLevel="0" collapsed="false">
      <c r="A13" s="42" t="n">
        <v>6</v>
      </c>
      <c r="B13" s="49" t="s">
        <v>26</v>
      </c>
      <c r="C13" s="50"/>
      <c r="D13" s="51" t="s">
        <v>21</v>
      </c>
      <c r="E13" s="68"/>
      <c r="F13" s="58" t="n">
        <v>85</v>
      </c>
      <c r="G13" s="63" t="n">
        <v>81</v>
      </c>
      <c r="H13" s="54"/>
      <c r="I13" s="64"/>
      <c r="J13" s="64"/>
      <c r="K13" s="55"/>
      <c r="L13" s="52" t="n">
        <v>74</v>
      </c>
      <c r="M13" s="58" t="n">
        <v>82</v>
      </c>
      <c r="N13" s="55"/>
      <c r="O13" s="52" t="n">
        <v>78</v>
      </c>
      <c r="P13" s="64" t="n">
        <v>80</v>
      </c>
      <c r="Q13" s="57"/>
      <c r="R13" s="52" t="n">
        <v>77</v>
      </c>
      <c r="S13" s="52" t="n">
        <v>79</v>
      </c>
      <c r="T13" s="58"/>
      <c r="U13" s="58"/>
      <c r="V13" s="58"/>
      <c r="W13" s="69"/>
      <c r="X13" s="60" t="n">
        <v>7.5</v>
      </c>
      <c r="Z13" s="70"/>
    </row>
    <row r="14" customFormat="false" ht="20.1" hidden="false" customHeight="true" outlineLevel="0" collapsed="false">
      <c r="A14" s="42" t="n">
        <v>7</v>
      </c>
      <c r="B14" s="49" t="s">
        <v>27</v>
      </c>
      <c r="C14" s="50"/>
      <c r="D14" s="51" t="s">
        <v>21</v>
      </c>
      <c r="E14" s="68"/>
      <c r="F14" s="58" t="n">
        <v>82</v>
      </c>
      <c r="G14" s="63" t="n">
        <v>80</v>
      </c>
      <c r="H14" s="54"/>
      <c r="I14" s="52" t="n">
        <v>76</v>
      </c>
      <c r="J14" s="52" t="n">
        <v>75</v>
      </c>
      <c r="K14" s="55"/>
      <c r="L14" s="58" t="n">
        <v>83</v>
      </c>
      <c r="M14" s="52" t="n">
        <v>79</v>
      </c>
      <c r="N14" s="55"/>
      <c r="O14" s="64" t="n">
        <v>82</v>
      </c>
      <c r="P14" s="64" t="n">
        <v>81</v>
      </c>
      <c r="Q14" s="57"/>
      <c r="R14" s="58"/>
      <c r="S14" s="58"/>
      <c r="T14" s="58"/>
      <c r="U14" s="58" t="n">
        <v>84</v>
      </c>
      <c r="V14" s="58" t="n">
        <v>87</v>
      </c>
      <c r="W14" s="42"/>
      <c r="X14" s="60" t="n">
        <v>8.87</v>
      </c>
      <c r="Z14" s="61" t="e">
        <f aca="false">SUM(#REF!)</f>
        <v>#REF!</v>
      </c>
    </row>
    <row r="15" customFormat="false" ht="20.1" hidden="false" customHeight="true" outlineLevel="0" collapsed="false">
      <c r="A15" s="42" t="n">
        <v>8</v>
      </c>
      <c r="B15" s="49" t="s">
        <v>28</v>
      </c>
      <c r="C15" s="50"/>
      <c r="D15" s="51" t="s">
        <v>21</v>
      </c>
      <c r="E15" s="66"/>
      <c r="F15" s="58" t="n">
        <v>88</v>
      </c>
      <c r="G15" s="63" t="n">
        <v>81</v>
      </c>
      <c r="H15" s="54"/>
      <c r="I15" s="64"/>
      <c r="J15" s="64"/>
      <c r="K15" s="55"/>
      <c r="L15" s="52" t="n">
        <v>79</v>
      </c>
      <c r="M15" s="58" t="n">
        <v>85</v>
      </c>
      <c r="N15" s="55"/>
      <c r="O15" s="52" t="n">
        <v>78</v>
      </c>
      <c r="P15" s="52" t="n">
        <v>72</v>
      </c>
      <c r="Q15" s="57"/>
      <c r="R15" s="58" t="n">
        <v>80</v>
      </c>
      <c r="S15" s="58" t="n">
        <v>88</v>
      </c>
      <c r="T15" s="58"/>
      <c r="U15" s="58"/>
      <c r="V15" s="58"/>
      <c r="W15" s="59"/>
      <c r="X15" s="60" t="n">
        <v>9.83</v>
      </c>
      <c r="Z15" s="61" t="e">
        <f aca="false">SUM(#REF!)</f>
        <v>#REF!</v>
      </c>
    </row>
    <row r="16" customFormat="false" ht="20.1" hidden="false" customHeight="true" outlineLevel="0" collapsed="false">
      <c r="A16" s="42" t="n">
        <v>9</v>
      </c>
      <c r="B16" s="62" t="s">
        <v>29</v>
      </c>
      <c r="C16" s="50"/>
      <c r="D16" s="51" t="s">
        <v>21</v>
      </c>
      <c r="E16" s="66"/>
      <c r="F16" s="58" t="n">
        <v>99</v>
      </c>
      <c r="G16" s="63" t="n">
        <v>89</v>
      </c>
      <c r="H16" s="54"/>
      <c r="I16" s="64" t="n">
        <v>86</v>
      </c>
      <c r="J16" s="64" t="n">
        <v>89</v>
      </c>
      <c r="K16" s="55"/>
      <c r="L16" s="52" t="n">
        <v>76</v>
      </c>
      <c r="M16" s="58" t="n">
        <v>81</v>
      </c>
      <c r="N16" s="55"/>
      <c r="O16" s="64" t="n">
        <v>81</v>
      </c>
      <c r="P16" s="52" t="n">
        <v>78</v>
      </c>
      <c r="Q16" s="57"/>
      <c r="R16" s="52" t="n">
        <v>75</v>
      </c>
      <c r="S16" s="58" t="n">
        <v>85</v>
      </c>
      <c r="T16" s="58"/>
      <c r="U16" s="58" t="n">
        <v>81</v>
      </c>
      <c r="V16" s="58" t="n">
        <v>88</v>
      </c>
      <c r="W16" s="65"/>
      <c r="X16" s="60" t="n">
        <v>11.4</v>
      </c>
      <c r="Z16" s="61" t="e">
        <f aca="false">SUM(#REF!)</f>
        <v>#REF!</v>
      </c>
    </row>
    <row r="17" customFormat="false" ht="20.1" hidden="false" customHeight="true" outlineLevel="0" collapsed="false">
      <c r="A17" s="42" t="n">
        <v>10</v>
      </c>
      <c r="B17" s="49" t="s">
        <v>30</v>
      </c>
      <c r="C17" s="50"/>
      <c r="D17" s="51" t="s">
        <v>21</v>
      </c>
      <c r="F17" s="58" t="n">
        <v>83</v>
      </c>
      <c r="G17" s="63" t="n">
        <v>86</v>
      </c>
      <c r="H17" s="54"/>
      <c r="I17" s="52" t="n">
        <v>78</v>
      </c>
      <c r="J17" s="64" t="n">
        <v>92</v>
      </c>
      <c r="K17" s="55"/>
      <c r="L17" s="52" t="n">
        <v>79</v>
      </c>
      <c r="M17" s="58" t="n">
        <v>83</v>
      </c>
      <c r="N17" s="55"/>
      <c r="O17" s="64" t="n">
        <v>83</v>
      </c>
      <c r="P17" s="64" t="n">
        <v>83</v>
      </c>
      <c r="Q17" s="57"/>
      <c r="R17" s="58" t="n">
        <v>83</v>
      </c>
      <c r="S17" s="58" t="n">
        <v>89</v>
      </c>
      <c r="T17" s="58"/>
      <c r="U17" s="58" t="n">
        <v>84</v>
      </c>
      <c r="V17" s="58" t="n">
        <v>93</v>
      </c>
      <c r="W17" s="59"/>
      <c r="X17" s="60" t="n">
        <v>12.5</v>
      </c>
      <c r="Z17" s="61" t="e">
        <f aca="false">SUM(#REF!)</f>
        <v>#REF!</v>
      </c>
    </row>
    <row r="18" customFormat="false" ht="20.1" hidden="false" customHeight="true" outlineLevel="0" collapsed="false">
      <c r="A18" s="42" t="n">
        <v>11</v>
      </c>
      <c r="B18" s="62" t="s">
        <v>31</v>
      </c>
      <c r="C18" s="50"/>
      <c r="D18" s="51" t="s">
        <v>21</v>
      </c>
      <c r="E18" s="66"/>
      <c r="F18" s="58"/>
      <c r="G18" s="63"/>
      <c r="H18" s="54"/>
      <c r="I18" s="64"/>
      <c r="J18" s="64"/>
      <c r="K18" s="55"/>
      <c r="L18" s="58"/>
      <c r="M18" s="58"/>
      <c r="N18" s="55"/>
      <c r="O18" s="64" t="n">
        <v>92</v>
      </c>
      <c r="P18" s="64" t="n">
        <v>93</v>
      </c>
      <c r="Q18" s="57"/>
      <c r="R18" s="58" t="n">
        <v>81</v>
      </c>
      <c r="S18" s="58" t="n">
        <v>89</v>
      </c>
      <c r="T18" s="58"/>
      <c r="U18" s="52" t="n">
        <v>77</v>
      </c>
      <c r="V18" s="58" t="n">
        <v>82</v>
      </c>
      <c r="W18" s="65"/>
      <c r="X18" s="60" t="n">
        <v>14</v>
      </c>
      <c r="Z18" s="61" t="e">
        <f aca="false">SUM(#REF!)</f>
        <v>#REF!</v>
      </c>
    </row>
    <row r="19" customFormat="false" ht="20.1" hidden="false" customHeight="true" outlineLevel="0" collapsed="false">
      <c r="A19" s="42" t="n">
        <v>12</v>
      </c>
      <c r="B19" s="49" t="s">
        <v>32</v>
      </c>
      <c r="C19" s="50"/>
      <c r="D19" s="51" t="s">
        <v>21</v>
      </c>
      <c r="F19" s="58" t="n">
        <v>91</v>
      </c>
      <c r="G19" s="63" t="n">
        <v>89</v>
      </c>
      <c r="H19" s="54"/>
      <c r="I19" s="64" t="n">
        <v>83</v>
      </c>
      <c r="J19" s="64" t="n">
        <v>84</v>
      </c>
      <c r="K19" s="55"/>
      <c r="L19" s="52" t="n">
        <v>76</v>
      </c>
      <c r="M19" s="58" t="n">
        <v>90</v>
      </c>
      <c r="N19" s="55"/>
      <c r="O19" s="64"/>
      <c r="P19" s="64"/>
      <c r="Q19" s="57"/>
      <c r="R19" s="58"/>
      <c r="S19" s="58"/>
      <c r="T19" s="58"/>
      <c r="U19" s="58"/>
      <c r="V19" s="58"/>
      <c r="W19" s="67"/>
      <c r="X19" s="60" t="n">
        <v>14.5</v>
      </c>
    </row>
    <row r="20" customFormat="false" ht="20.1" hidden="false" customHeight="true" outlineLevel="0" collapsed="false">
      <c r="A20" s="42" t="n">
        <v>13</v>
      </c>
      <c r="B20" s="49" t="s">
        <v>33</v>
      </c>
      <c r="C20" s="50"/>
      <c r="D20" s="51" t="s">
        <v>21</v>
      </c>
      <c r="F20" s="58" t="n">
        <v>105</v>
      </c>
      <c r="G20" s="63" t="n">
        <v>108</v>
      </c>
      <c r="H20" s="54"/>
      <c r="I20" s="64" t="n">
        <v>98</v>
      </c>
      <c r="J20" s="64" t="n">
        <v>98</v>
      </c>
      <c r="K20" s="55"/>
      <c r="L20" s="58" t="n">
        <v>103</v>
      </c>
      <c r="M20" s="58" t="n">
        <v>104</v>
      </c>
      <c r="N20" s="55"/>
      <c r="O20" s="64" t="n">
        <v>103</v>
      </c>
      <c r="P20" s="64" t="n">
        <v>119</v>
      </c>
      <c r="Q20" s="57"/>
      <c r="R20" s="58" t="n">
        <v>127</v>
      </c>
      <c r="S20" s="58" t="n">
        <v>123</v>
      </c>
      <c r="T20" s="58"/>
      <c r="U20" s="58" t="n">
        <v>90</v>
      </c>
      <c r="V20" s="58" t="n">
        <v>124</v>
      </c>
      <c r="W20" s="42"/>
      <c r="X20" s="60" t="n">
        <v>36</v>
      </c>
    </row>
    <row r="21" customFormat="false" ht="20.1" hidden="false" customHeight="true" outlineLevel="0" collapsed="false">
      <c r="A21" s="42" t="n">
        <v>14</v>
      </c>
      <c r="B21" s="49" t="s">
        <v>34</v>
      </c>
      <c r="C21" s="50"/>
      <c r="D21" s="51" t="s">
        <v>21</v>
      </c>
      <c r="F21" s="56" t="n">
        <v>71</v>
      </c>
      <c r="G21" s="53" t="n">
        <v>74</v>
      </c>
      <c r="H21" s="54"/>
      <c r="I21" s="64"/>
      <c r="J21" s="64"/>
      <c r="K21" s="55"/>
      <c r="L21" s="58"/>
      <c r="M21" s="58"/>
      <c r="N21" s="55"/>
      <c r="O21" s="64"/>
      <c r="P21" s="64"/>
      <c r="Q21" s="57"/>
      <c r="R21" s="58"/>
      <c r="S21" s="58"/>
      <c r="T21" s="58"/>
      <c r="U21" s="58"/>
      <c r="V21" s="58"/>
      <c r="W21" s="69"/>
      <c r="X21" s="60"/>
    </row>
    <row r="22" customFormat="false" ht="20.1" hidden="false" customHeight="true" outlineLevel="0" collapsed="false">
      <c r="A22" s="42" t="n">
        <v>15</v>
      </c>
      <c r="B22" s="62" t="s">
        <v>35</v>
      </c>
      <c r="C22" s="50"/>
      <c r="D22" s="51" t="s">
        <v>21</v>
      </c>
      <c r="F22" s="58" t="n">
        <v>82</v>
      </c>
      <c r="G22" s="53" t="n">
        <v>76</v>
      </c>
      <c r="H22" s="54"/>
      <c r="I22" s="52" t="n">
        <v>75</v>
      </c>
      <c r="J22" s="64" t="n">
        <v>82</v>
      </c>
      <c r="K22" s="55"/>
      <c r="L22" s="58"/>
      <c r="M22" s="58"/>
      <c r="N22" s="55"/>
      <c r="O22" s="64"/>
      <c r="P22" s="64"/>
      <c r="Q22" s="57"/>
      <c r="R22" s="58"/>
      <c r="S22" s="58"/>
      <c r="T22" s="58"/>
      <c r="U22" s="58"/>
      <c r="V22" s="58"/>
      <c r="W22" s="69"/>
      <c r="X22" s="60"/>
    </row>
    <row r="23" customFormat="false" ht="20.1" hidden="false" customHeight="true" outlineLevel="0" collapsed="false">
      <c r="A23" s="42" t="n">
        <v>16</v>
      </c>
      <c r="B23" s="49" t="s">
        <v>36</v>
      </c>
      <c r="C23" s="50"/>
      <c r="D23" s="51" t="s">
        <v>21</v>
      </c>
      <c r="F23" s="58" t="n">
        <v>85</v>
      </c>
      <c r="G23" s="53" t="n">
        <v>75</v>
      </c>
      <c r="H23" s="54"/>
      <c r="I23" s="64"/>
      <c r="J23" s="64"/>
      <c r="K23" s="55"/>
      <c r="L23" s="58"/>
      <c r="M23" s="58"/>
      <c r="N23" s="55"/>
      <c r="O23" s="64"/>
      <c r="P23" s="64"/>
      <c r="Q23" s="57"/>
      <c r="R23" s="58"/>
      <c r="S23" s="58"/>
      <c r="T23" s="58"/>
      <c r="U23" s="58"/>
      <c r="V23" s="58"/>
      <c r="W23" s="69"/>
      <c r="X23" s="60"/>
    </row>
    <row r="24" customFormat="false" ht="20.1" hidden="false" customHeight="true" outlineLevel="0" collapsed="false">
      <c r="A24" s="42" t="n">
        <v>17</v>
      </c>
      <c r="B24" s="62" t="s">
        <v>37</v>
      </c>
      <c r="C24" s="50"/>
      <c r="D24" s="51" t="s">
        <v>21</v>
      </c>
      <c r="F24" s="58" t="n">
        <v>81</v>
      </c>
      <c r="G24" s="63" t="n">
        <v>80</v>
      </c>
      <c r="H24" s="54"/>
      <c r="I24" s="64"/>
      <c r="J24" s="64"/>
      <c r="K24" s="55"/>
      <c r="L24" s="58"/>
      <c r="M24" s="58"/>
      <c r="N24" s="55"/>
      <c r="O24" s="64"/>
      <c r="P24" s="64"/>
      <c r="Q24" s="57"/>
      <c r="R24" s="58"/>
      <c r="S24" s="58"/>
      <c r="T24" s="58"/>
      <c r="U24" s="58"/>
      <c r="V24" s="58"/>
      <c r="W24" s="69"/>
      <c r="X24" s="60"/>
    </row>
    <row r="25" customFormat="false" ht="20.1" hidden="false" customHeight="true" outlineLevel="0" collapsed="false">
      <c r="A25" s="42" t="n">
        <v>18</v>
      </c>
      <c r="B25" s="49" t="s">
        <v>38</v>
      </c>
      <c r="C25" s="50"/>
      <c r="D25" s="51" t="s">
        <v>21</v>
      </c>
      <c r="F25" s="58" t="n">
        <v>88</v>
      </c>
      <c r="G25" s="63" t="n">
        <v>85</v>
      </c>
      <c r="H25" s="54"/>
      <c r="I25" s="64"/>
      <c r="J25" s="64"/>
      <c r="K25" s="55"/>
      <c r="L25" s="58"/>
      <c r="M25" s="58"/>
      <c r="N25" s="55"/>
      <c r="O25" s="64"/>
      <c r="P25" s="64"/>
      <c r="Q25" s="57"/>
      <c r="R25" s="58"/>
      <c r="S25" s="58"/>
      <c r="T25" s="58"/>
      <c r="U25" s="58"/>
      <c r="V25" s="58"/>
      <c r="W25" s="69"/>
      <c r="X25" s="60"/>
    </row>
    <row r="26" customFormat="false" ht="20.1" hidden="false" customHeight="true" outlineLevel="0" collapsed="false">
      <c r="A26" s="42" t="n">
        <v>19</v>
      </c>
      <c r="B26" s="62" t="s">
        <v>39</v>
      </c>
      <c r="C26" s="50"/>
      <c r="D26" s="51" t="s">
        <v>21</v>
      </c>
      <c r="F26" s="58" t="n">
        <v>87</v>
      </c>
      <c r="G26" s="63" t="n">
        <v>88</v>
      </c>
      <c r="H26" s="54"/>
      <c r="I26" s="64"/>
      <c r="J26" s="64"/>
      <c r="K26" s="55"/>
      <c r="L26" s="58"/>
      <c r="M26" s="58"/>
      <c r="N26" s="55"/>
      <c r="O26" s="64"/>
      <c r="P26" s="64"/>
      <c r="Q26" s="57"/>
      <c r="R26" s="58"/>
      <c r="S26" s="58"/>
      <c r="T26" s="58"/>
      <c r="U26" s="58"/>
      <c r="V26" s="58"/>
      <c r="W26" s="69"/>
      <c r="X26" s="60"/>
    </row>
    <row r="27" customFormat="false" ht="20.1" hidden="false" customHeight="true" outlineLevel="0" collapsed="false">
      <c r="A27" s="42" t="n">
        <v>20</v>
      </c>
      <c r="B27" s="49" t="s">
        <v>40</v>
      </c>
      <c r="C27" s="50"/>
      <c r="D27" s="51" t="s">
        <v>21</v>
      </c>
      <c r="F27" s="58" t="n">
        <v>94</v>
      </c>
      <c r="G27" s="63" t="n">
        <v>90</v>
      </c>
      <c r="H27" s="54"/>
      <c r="I27" s="64"/>
      <c r="J27" s="64"/>
      <c r="K27" s="55"/>
      <c r="L27" s="58"/>
      <c r="M27" s="58"/>
      <c r="N27" s="55"/>
      <c r="O27" s="64"/>
      <c r="P27" s="64"/>
      <c r="Q27" s="57"/>
      <c r="R27" s="58"/>
      <c r="S27" s="58"/>
      <c r="T27" s="58"/>
      <c r="U27" s="58"/>
      <c r="V27" s="58"/>
      <c r="W27" s="42"/>
      <c r="X27" s="60"/>
    </row>
    <row r="28" customFormat="false" ht="20.1" hidden="false" customHeight="true" outlineLevel="0" collapsed="false">
      <c r="A28" s="42" t="n">
        <v>21</v>
      </c>
      <c r="B28" s="49" t="s">
        <v>41</v>
      </c>
      <c r="C28" s="50"/>
      <c r="D28" s="51" t="s">
        <v>21</v>
      </c>
      <c r="F28" s="58" t="n">
        <v>99</v>
      </c>
      <c r="G28" s="63" t="n">
        <v>92</v>
      </c>
      <c r="H28" s="54"/>
      <c r="I28" s="64"/>
      <c r="J28" s="64"/>
      <c r="K28" s="55"/>
      <c r="L28" s="58"/>
      <c r="M28" s="58"/>
      <c r="N28" s="55"/>
      <c r="O28" s="64"/>
      <c r="P28" s="64"/>
      <c r="Q28" s="57"/>
      <c r="R28" s="58"/>
      <c r="S28" s="58"/>
      <c r="T28" s="58"/>
      <c r="U28" s="58"/>
      <c r="V28" s="58"/>
      <c r="W28" s="71"/>
      <c r="X28" s="60"/>
    </row>
    <row r="29" customFormat="false" ht="20.1" hidden="false" customHeight="true" outlineLevel="0" collapsed="false">
      <c r="A29" s="42" t="n">
        <v>22</v>
      </c>
      <c r="B29" s="49" t="s">
        <v>42</v>
      </c>
      <c r="C29" s="50"/>
      <c r="D29" s="51" t="s">
        <v>21</v>
      </c>
      <c r="F29" s="58" t="n">
        <v>106</v>
      </c>
      <c r="G29" s="63" t="n">
        <v>109</v>
      </c>
      <c r="H29" s="54"/>
      <c r="I29" s="64"/>
      <c r="J29" s="64"/>
      <c r="K29" s="55"/>
      <c r="L29" s="58"/>
      <c r="M29" s="58"/>
      <c r="N29" s="55"/>
      <c r="O29" s="64"/>
      <c r="P29" s="64"/>
      <c r="Q29" s="57"/>
      <c r="R29" s="58"/>
      <c r="S29" s="58"/>
      <c r="T29" s="58"/>
      <c r="U29" s="58"/>
      <c r="V29" s="58"/>
      <c r="W29" s="71"/>
      <c r="X29" s="60"/>
    </row>
    <row r="30" customFormat="false" ht="20.1" hidden="false" customHeight="true" outlineLevel="0" collapsed="false">
      <c r="A30" s="42" t="n">
        <v>23</v>
      </c>
      <c r="B30" s="49" t="s">
        <v>43</v>
      </c>
      <c r="C30" s="50"/>
      <c r="D30" s="51" t="s">
        <v>21</v>
      </c>
      <c r="F30" s="58"/>
      <c r="G30" s="63"/>
      <c r="H30" s="54"/>
      <c r="I30" s="64" t="n">
        <v>89</v>
      </c>
      <c r="J30" s="64" t="n">
        <v>91</v>
      </c>
      <c r="K30" s="55"/>
      <c r="L30" s="58"/>
      <c r="M30" s="58"/>
      <c r="N30" s="55"/>
      <c r="O30" s="64"/>
      <c r="P30" s="64"/>
      <c r="Q30" s="57"/>
      <c r="R30" s="58"/>
      <c r="S30" s="58"/>
      <c r="T30" s="58"/>
      <c r="U30" s="58"/>
      <c r="V30" s="58"/>
      <c r="W30" s="71"/>
      <c r="X30" s="60"/>
    </row>
    <row r="31" customFormat="false" ht="20.1" hidden="false" customHeight="true" outlineLevel="0" collapsed="false">
      <c r="A31" s="42" t="n">
        <v>24</v>
      </c>
      <c r="B31" s="49" t="s">
        <v>44</v>
      </c>
      <c r="C31" s="50"/>
      <c r="D31" s="51" t="s">
        <v>21</v>
      </c>
      <c r="F31" s="58"/>
      <c r="G31" s="63"/>
      <c r="H31" s="54"/>
      <c r="I31" s="64" t="n">
        <v>105</v>
      </c>
      <c r="J31" s="64" t="n">
        <v>90</v>
      </c>
      <c r="K31" s="55"/>
      <c r="L31" s="58"/>
      <c r="M31" s="58"/>
      <c r="N31" s="55"/>
      <c r="O31" s="64"/>
      <c r="P31" s="64"/>
      <c r="Q31" s="57"/>
      <c r="R31" s="58"/>
      <c r="S31" s="58"/>
      <c r="T31" s="58"/>
      <c r="U31" s="58"/>
      <c r="V31" s="58"/>
      <c r="W31" s="71"/>
      <c r="X31" s="60"/>
    </row>
    <row r="32" customFormat="false" ht="20.1" hidden="false" customHeight="true" outlineLevel="0" collapsed="false">
      <c r="A32" s="42" t="n">
        <v>25</v>
      </c>
      <c r="B32" s="62" t="s">
        <v>45</v>
      </c>
      <c r="C32" s="50"/>
      <c r="D32" s="51" t="s">
        <v>21</v>
      </c>
      <c r="F32" s="58"/>
      <c r="G32" s="63"/>
      <c r="H32" s="54"/>
      <c r="I32" s="64"/>
      <c r="J32" s="64"/>
      <c r="K32" s="55"/>
      <c r="L32" s="58" t="n">
        <v>82</v>
      </c>
      <c r="M32" s="58" t="n">
        <v>80</v>
      </c>
      <c r="N32" s="55"/>
      <c r="O32" s="64" t="n">
        <v>85</v>
      </c>
      <c r="P32" s="52" t="n">
        <v>75</v>
      </c>
      <c r="Q32" s="57"/>
      <c r="R32" s="58"/>
      <c r="S32" s="58"/>
      <c r="T32" s="58"/>
      <c r="U32" s="58"/>
      <c r="V32" s="58"/>
      <c r="W32" s="71"/>
      <c r="X32" s="60"/>
    </row>
    <row r="33" customFormat="false" ht="20.1" hidden="false" customHeight="true" outlineLevel="0" collapsed="false">
      <c r="A33" s="42" t="n">
        <v>26</v>
      </c>
      <c r="B33" s="49" t="s">
        <v>46</v>
      </c>
      <c r="C33" s="50"/>
      <c r="D33" s="51" t="s">
        <v>21</v>
      </c>
      <c r="F33" s="58"/>
      <c r="G33" s="63"/>
      <c r="H33" s="54"/>
      <c r="I33" s="64"/>
      <c r="J33" s="64"/>
      <c r="K33" s="55"/>
      <c r="L33" s="52" t="n">
        <v>79</v>
      </c>
      <c r="M33" s="58" t="n">
        <v>84</v>
      </c>
      <c r="N33" s="55"/>
      <c r="O33" s="64" t="n">
        <v>87</v>
      </c>
      <c r="P33" s="64" t="n">
        <v>88</v>
      </c>
      <c r="Q33" s="57"/>
      <c r="R33" s="58"/>
      <c r="S33" s="58"/>
      <c r="T33" s="58"/>
      <c r="U33" s="58"/>
      <c r="V33" s="58"/>
      <c r="W33" s="71"/>
      <c r="X33" s="60"/>
    </row>
    <row r="34" customFormat="false" ht="20.1" hidden="false" customHeight="true" outlineLevel="0" collapsed="false">
      <c r="A34" s="42" t="n">
        <v>27</v>
      </c>
      <c r="B34" s="49" t="s">
        <v>47</v>
      </c>
      <c r="C34" s="50"/>
      <c r="D34" s="51" t="s">
        <v>21</v>
      </c>
      <c r="F34" s="58"/>
      <c r="G34" s="63"/>
      <c r="H34" s="54"/>
      <c r="I34" s="64"/>
      <c r="J34" s="64"/>
      <c r="K34" s="55"/>
      <c r="L34" s="58" t="n">
        <v>85</v>
      </c>
      <c r="M34" s="58" t="n">
        <v>86</v>
      </c>
      <c r="N34" s="55"/>
      <c r="O34" s="64"/>
      <c r="P34" s="64"/>
      <c r="Q34" s="57"/>
      <c r="R34" s="58"/>
      <c r="S34" s="58"/>
      <c r="T34" s="58"/>
      <c r="U34" s="58"/>
      <c r="V34" s="58"/>
      <c r="W34" s="71"/>
      <c r="X34" s="60"/>
    </row>
    <row r="35" customFormat="false" ht="20.1" hidden="false" customHeight="true" outlineLevel="0" collapsed="false">
      <c r="A35" s="42" t="n">
        <v>28</v>
      </c>
      <c r="B35" s="49" t="s">
        <v>48</v>
      </c>
      <c r="C35" s="50"/>
      <c r="D35" s="51" t="s">
        <v>21</v>
      </c>
      <c r="F35" s="58"/>
      <c r="G35" s="63"/>
      <c r="H35" s="54"/>
      <c r="I35" s="64"/>
      <c r="J35" s="64"/>
      <c r="K35" s="55"/>
      <c r="L35" s="58" t="s">
        <v>49</v>
      </c>
      <c r="M35" s="58" t="n">
        <v>80</v>
      </c>
      <c r="N35" s="55"/>
      <c r="O35" s="64"/>
      <c r="P35" s="64"/>
      <c r="Q35" s="57"/>
      <c r="R35" s="58"/>
      <c r="S35" s="58"/>
      <c r="T35" s="58"/>
      <c r="U35" s="58"/>
      <c r="V35" s="58"/>
      <c r="W35" s="71"/>
      <c r="X35" s="72"/>
    </row>
    <row r="36" customFormat="false" ht="20.1" hidden="false" customHeight="true" outlineLevel="0" collapsed="false">
      <c r="A36" s="73" t="n">
        <v>29</v>
      </c>
      <c r="B36" s="62" t="s">
        <v>50</v>
      </c>
      <c r="C36" s="62" t="s">
        <v>51</v>
      </c>
      <c r="D36" s="74" t="s">
        <v>21</v>
      </c>
      <c r="F36" s="58"/>
      <c r="G36" s="63"/>
      <c r="H36" s="54"/>
      <c r="I36" s="64"/>
      <c r="J36" s="64"/>
      <c r="K36" s="55"/>
      <c r="L36" s="58"/>
      <c r="M36" s="58"/>
      <c r="N36" s="55"/>
      <c r="O36" s="52" t="n">
        <v>75</v>
      </c>
      <c r="P36" s="52" t="n">
        <v>76</v>
      </c>
      <c r="Q36" s="57"/>
      <c r="R36" s="58"/>
      <c r="S36" s="58"/>
      <c r="T36" s="58"/>
      <c r="U36" s="58"/>
      <c r="V36" s="58"/>
      <c r="W36" s="71"/>
      <c r="X36" s="72"/>
    </row>
    <row r="37" customFormat="false" ht="20.1" hidden="false" customHeight="true" outlineLevel="0" collapsed="false">
      <c r="A37" s="42" t="n">
        <v>30</v>
      </c>
      <c r="B37" s="75" t="s">
        <v>52</v>
      </c>
      <c r="C37" s="50"/>
      <c r="D37" s="51" t="s">
        <v>21</v>
      </c>
      <c r="E37" s="76"/>
      <c r="F37" s="58"/>
      <c r="G37" s="63"/>
      <c r="H37" s="54"/>
      <c r="I37" s="64"/>
      <c r="J37" s="64"/>
      <c r="K37" s="55"/>
      <c r="L37" s="58"/>
      <c r="M37" s="58"/>
      <c r="N37" s="55"/>
      <c r="O37" s="64" t="n">
        <v>81</v>
      </c>
      <c r="P37" s="64" t="n">
        <v>91</v>
      </c>
      <c r="Q37" s="57"/>
      <c r="R37" s="58"/>
      <c r="S37" s="58"/>
      <c r="T37" s="58"/>
      <c r="U37" s="58"/>
      <c r="V37" s="58"/>
      <c r="W37" s="42"/>
      <c r="X37" s="72"/>
    </row>
    <row r="38" customFormat="false" ht="20.1" hidden="false" customHeight="true" outlineLevel="0" collapsed="false">
      <c r="A38" s="42" t="n">
        <v>31</v>
      </c>
      <c r="B38" s="62" t="s">
        <v>53</v>
      </c>
      <c r="C38" s="50"/>
      <c r="D38" s="51" t="s">
        <v>21</v>
      </c>
      <c r="E38" s="76"/>
      <c r="F38" s="58"/>
      <c r="G38" s="63"/>
      <c r="H38" s="54"/>
      <c r="I38" s="64"/>
      <c r="J38" s="64"/>
      <c r="K38" s="55"/>
      <c r="L38" s="58"/>
      <c r="M38" s="58"/>
      <c r="N38" s="55"/>
      <c r="O38" s="64" t="s">
        <v>49</v>
      </c>
      <c r="P38" s="64" t="n">
        <v>106</v>
      </c>
      <c r="Q38" s="57"/>
      <c r="R38" s="58" t="n">
        <v>92</v>
      </c>
      <c r="S38" s="58" t="n">
        <v>103</v>
      </c>
      <c r="T38" s="58"/>
      <c r="U38" s="58" t="n">
        <v>89</v>
      </c>
      <c r="V38" s="58" t="n">
        <v>105</v>
      </c>
      <c r="W38" s="42"/>
      <c r="X38" s="72"/>
    </row>
    <row r="39" customFormat="false" ht="20.1" hidden="false" customHeight="true" outlineLevel="0" collapsed="false">
      <c r="A39" s="42" t="n">
        <v>32</v>
      </c>
      <c r="B39" s="50"/>
      <c r="C39" s="50"/>
      <c r="D39" s="51" t="s">
        <v>21</v>
      </c>
      <c r="E39" s="76"/>
      <c r="F39" s="58"/>
      <c r="G39" s="63"/>
      <c r="H39" s="54"/>
      <c r="I39" s="64"/>
      <c r="J39" s="64"/>
      <c r="K39" s="55"/>
      <c r="L39" s="58"/>
      <c r="M39" s="58"/>
      <c r="N39" s="55"/>
      <c r="O39" s="64"/>
      <c r="P39" s="64"/>
      <c r="Q39" s="57"/>
      <c r="R39" s="58"/>
      <c r="S39" s="58"/>
      <c r="T39" s="58"/>
      <c r="U39" s="58"/>
      <c r="V39" s="58"/>
      <c r="W39" s="42"/>
      <c r="X39" s="72"/>
    </row>
    <row r="40" customFormat="false" ht="20.1" hidden="false" customHeight="true" outlineLevel="0" collapsed="false">
      <c r="A40" s="71"/>
      <c r="B40" s="66"/>
      <c r="C40" s="66"/>
      <c r="D40" s="66"/>
      <c r="F40" s="77"/>
      <c r="G40" s="77"/>
      <c r="H40" s="78"/>
      <c r="I40" s="79"/>
      <c r="J40" s="79"/>
      <c r="K40" s="79"/>
      <c r="L40" s="80"/>
      <c r="M40" s="80"/>
      <c r="N40" s="79"/>
      <c r="O40" s="80"/>
      <c r="P40" s="80"/>
      <c r="Q40" s="81"/>
      <c r="R40" s="81"/>
      <c r="S40" s="81"/>
      <c r="T40" s="81"/>
      <c r="U40" s="81"/>
      <c r="V40" s="81"/>
      <c r="W40" s="71"/>
      <c r="X40" s="71"/>
    </row>
    <row r="41" customFormat="false" ht="20.1" hidden="false" customHeight="true" outlineLevel="0" collapsed="false">
      <c r="A41" s="71"/>
      <c r="B41" s="1" t="s">
        <v>0</v>
      </c>
      <c r="C41" s="1"/>
      <c r="L41" s="2" t="s">
        <v>1</v>
      </c>
    </row>
    <row r="42" customFormat="false" ht="20.1" hidden="false" customHeight="true" outlineLevel="0" collapsed="false">
      <c r="A42" s="71"/>
      <c r="B42" s="3" t="s">
        <v>2</v>
      </c>
      <c r="C42" s="3"/>
      <c r="L42" s="4" t="s">
        <v>3</v>
      </c>
    </row>
    <row r="43" customFormat="false" ht="20.1" hidden="false" customHeight="true" outlineLevel="0" collapsed="false">
      <c r="A43" s="71"/>
      <c r="B43" s="66"/>
      <c r="C43" s="66"/>
      <c r="D43" s="66"/>
      <c r="F43" s="82"/>
      <c r="G43" s="82"/>
      <c r="I43" s="17"/>
      <c r="J43" s="17"/>
      <c r="K43" s="17"/>
      <c r="L43" s="17"/>
      <c r="M43" s="17"/>
      <c r="N43" s="17"/>
      <c r="O43" s="81"/>
      <c r="P43" s="81"/>
      <c r="Q43" s="81"/>
      <c r="R43" s="81"/>
      <c r="S43" s="81"/>
      <c r="T43" s="81"/>
      <c r="U43" s="81"/>
      <c r="V43" s="81"/>
      <c r="W43" s="71"/>
      <c r="X43" s="71"/>
    </row>
    <row r="44" customFormat="false" ht="20.1" hidden="false" customHeight="true" outlineLevel="0" collapsed="false">
      <c r="A44" s="71"/>
      <c r="B44" s="66"/>
      <c r="C44" s="66"/>
      <c r="E44" s="5"/>
      <c r="F44" s="6" t="s">
        <v>4</v>
      </c>
      <c r="G44" s="7"/>
      <c r="I44" s="8" t="s">
        <v>5</v>
      </c>
      <c r="J44" s="9"/>
      <c r="K44" s="10"/>
      <c r="L44" s="6" t="s">
        <v>4</v>
      </c>
      <c r="M44" s="11"/>
      <c r="N44" s="10"/>
      <c r="O44" s="12" t="s">
        <v>6</v>
      </c>
      <c r="P44" s="9"/>
      <c r="Q44" s="13"/>
      <c r="R44" s="14" t="s">
        <v>7</v>
      </c>
      <c r="S44" s="15"/>
      <c r="T44" s="13"/>
      <c r="U44" s="16" t="s">
        <v>6</v>
      </c>
      <c r="V44" s="9"/>
      <c r="W44" s="17"/>
      <c r="X44" s="10"/>
    </row>
    <row r="45" customFormat="false" ht="14.25" hidden="false" customHeight="false" outlineLevel="0" collapsed="false">
      <c r="E45" s="18"/>
      <c r="F45" s="19" t="s">
        <v>8</v>
      </c>
      <c r="G45" s="20"/>
      <c r="I45" s="21" t="s">
        <v>9</v>
      </c>
      <c r="J45" s="22"/>
      <c r="K45" s="10"/>
      <c r="L45" s="23" t="s">
        <v>10</v>
      </c>
      <c r="M45" s="24"/>
      <c r="N45" s="10"/>
      <c r="O45" s="25" t="s">
        <v>11</v>
      </c>
      <c r="P45" s="22"/>
      <c r="Q45" s="26"/>
      <c r="R45" s="27" t="s">
        <v>12</v>
      </c>
      <c r="S45" s="28"/>
      <c r="T45" s="26"/>
      <c r="U45" s="29" t="s">
        <v>13</v>
      </c>
      <c r="V45" s="22"/>
      <c r="W45" s="17"/>
      <c r="X45" s="10"/>
    </row>
    <row r="46" customFormat="false" ht="20.25" hidden="false" customHeight="false" outlineLevel="0" collapsed="false">
      <c r="B46" s="83" t="s">
        <v>54</v>
      </c>
      <c r="C46" s="31"/>
      <c r="E46" s="5"/>
      <c r="F46" s="32" t="s">
        <v>15</v>
      </c>
      <c r="G46" s="32" t="s">
        <v>16</v>
      </c>
      <c r="H46" s="33"/>
      <c r="I46" s="34" t="s">
        <v>15</v>
      </c>
      <c r="J46" s="34" t="s">
        <v>16</v>
      </c>
      <c r="K46" s="35"/>
      <c r="L46" s="36" t="s">
        <v>15</v>
      </c>
      <c r="M46" s="36" t="s">
        <v>16</v>
      </c>
      <c r="N46" s="35"/>
      <c r="O46" s="41" t="s">
        <v>15</v>
      </c>
      <c r="P46" s="84" t="s">
        <v>16</v>
      </c>
      <c r="Q46" s="39"/>
      <c r="R46" s="36" t="s">
        <v>15</v>
      </c>
      <c r="S46" s="36" t="s">
        <v>16</v>
      </c>
      <c r="T46" s="40"/>
      <c r="U46" s="41" t="s">
        <v>15</v>
      </c>
      <c r="V46" s="41" t="s">
        <v>16</v>
      </c>
      <c r="W46" s="42"/>
      <c r="X46" s="43" t="s">
        <v>17</v>
      </c>
    </row>
    <row r="47" customFormat="false" ht="21" hidden="false" customHeight="true" outlineLevel="0" collapsed="false">
      <c r="A47" s="44" t="s">
        <v>18</v>
      </c>
      <c r="B47" s="44" t="s">
        <v>19</v>
      </c>
      <c r="C47" s="44"/>
      <c r="D47" s="46"/>
      <c r="E47" s="47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5"/>
      <c r="T47" s="46"/>
      <c r="U47" s="46"/>
      <c r="V47" s="46"/>
      <c r="W47" s="46"/>
      <c r="X47" s="48"/>
    </row>
    <row r="48" customFormat="false" ht="20.1" hidden="false" customHeight="true" outlineLevel="0" collapsed="false">
      <c r="A48" s="42" t="n">
        <v>1</v>
      </c>
      <c r="B48" s="85" t="s">
        <v>55</v>
      </c>
      <c r="C48" s="50"/>
      <c r="D48" s="51" t="s">
        <v>56</v>
      </c>
      <c r="E48" s="76"/>
      <c r="F48" s="58" t="n">
        <v>83</v>
      </c>
      <c r="G48" s="63" t="n">
        <v>87</v>
      </c>
      <c r="H48" s="54"/>
      <c r="I48" s="56" t="n">
        <v>71</v>
      </c>
      <c r="J48" s="52" t="n">
        <v>74</v>
      </c>
      <c r="K48" s="55"/>
      <c r="L48" s="52" t="n">
        <v>74</v>
      </c>
      <c r="M48" s="52" t="n">
        <v>77</v>
      </c>
      <c r="N48" s="55"/>
      <c r="O48" s="52" t="n">
        <v>73</v>
      </c>
      <c r="P48" s="52" t="n">
        <v>74</v>
      </c>
      <c r="Q48" s="57"/>
      <c r="R48" s="52" t="n">
        <v>74</v>
      </c>
      <c r="S48" s="58" t="n">
        <v>81</v>
      </c>
      <c r="T48" s="58"/>
      <c r="U48" s="58"/>
      <c r="V48" s="58"/>
      <c r="W48" s="55"/>
      <c r="X48" s="60" t="n">
        <v>4.25</v>
      </c>
      <c r="Z48" s="86" t="e">
        <f aca="false">SUM(#REF!)</f>
        <v>#REF!</v>
      </c>
    </row>
    <row r="49" customFormat="false" ht="20.1" hidden="false" customHeight="true" outlineLevel="0" collapsed="false">
      <c r="A49" s="42" t="n">
        <v>2</v>
      </c>
      <c r="B49" s="87" t="s">
        <v>57</v>
      </c>
      <c r="C49" s="50"/>
      <c r="D49" s="88" t="s">
        <v>56</v>
      </c>
      <c r="E49" s="66"/>
      <c r="F49" s="58"/>
      <c r="G49" s="63"/>
      <c r="H49" s="54"/>
      <c r="I49" s="64"/>
      <c r="J49" s="64"/>
      <c r="K49" s="55"/>
      <c r="L49" s="52" t="n">
        <v>77</v>
      </c>
      <c r="M49" s="58" t="n">
        <v>81</v>
      </c>
      <c r="N49" s="55"/>
      <c r="O49" s="52" t="n">
        <v>77</v>
      </c>
      <c r="P49" s="64" t="n">
        <v>81</v>
      </c>
      <c r="Q49" s="57"/>
      <c r="R49" s="56" t="n">
        <v>71</v>
      </c>
      <c r="S49" s="52" t="n">
        <v>76</v>
      </c>
      <c r="T49" s="58"/>
      <c r="U49" s="52" t="n">
        <v>72</v>
      </c>
      <c r="V49" s="58" t="n">
        <v>80</v>
      </c>
      <c r="W49" s="55"/>
      <c r="X49" s="60" t="n">
        <v>5.16</v>
      </c>
      <c r="Z49" s="86" t="e">
        <f aca="false">SUM(#REF!)</f>
        <v>#REF!</v>
      </c>
    </row>
    <row r="50" customFormat="false" ht="20.1" hidden="false" customHeight="true" outlineLevel="0" collapsed="false">
      <c r="A50" s="42" t="n">
        <v>3</v>
      </c>
      <c r="B50" s="49" t="s">
        <v>58</v>
      </c>
      <c r="C50" s="50"/>
      <c r="D50" s="51" t="s">
        <v>56</v>
      </c>
      <c r="E50" s="66"/>
      <c r="F50" s="58" t="n">
        <v>80</v>
      </c>
      <c r="G50" s="53" t="n">
        <v>75</v>
      </c>
      <c r="H50" s="54"/>
      <c r="I50" s="52" t="n">
        <v>73</v>
      </c>
      <c r="J50" s="64" t="n">
        <v>80</v>
      </c>
      <c r="K50" s="55"/>
      <c r="L50" s="58"/>
      <c r="M50" s="58"/>
      <c r="N50" s="55"/>
      <c r="O50" s="64" t="n">
        <v>81</v>
      </c>
      <c r="P50" s="52" t="n">
        <v>74</v>
      </c>
      <c r="Q50" s="57"/>
      <c r="R50" s="58"/>
      <c r="S50" s="58"/>
      <c r="T50" s="58"/>
      <c r="U50" s="58"/>
      <c r="V50" s="58"/>
      <c r="W50" s="55"/>
      <c r="X50" s="60" t="n">
        <v>5.25</v>
      </c>
      <c r="Z50" s="86" t="e">
        <f aca="false">SUM(#REF!)</f>
        <v>#REF!</v>
      </c>
    </row>
    <row r="51" customFormat="false" ht="20.1" hidden="false" customHeight="true" outlineLevel="0" collapsed="false">
      <c r="A51" s="42" t="n">
        <v>4</v>
      </c>
      <c r="B51" s="89" t="s">
        <v>59</v>
      </c>
      <c r="C51" s="50"/>
      <c r="D51" s="51" t="s">
        <v>56</v>
      </c>
      <c r="F51" s="58"/>
      <c r="G51" s="63"/>
      <c r="H51" s="54"/>
      <c r="I51" s="52" t="n">
        <v>77</v>
      </c>
      <c r="J51" s="52" t="n">
        <v>79</v>
      </c>
      <c r="K51" s="55"/>
      <c r="L51" s="56" t="n">
        <v>70</v>
      </c>
      <c r="M51" s="52" t="n">
        <v>78</v>
      </c>
      <c r="N51" s="55"/>
      <c r="O51" s="64" t="n">
        <v>80</v>
      </c>
      <c r="P51" s="64" t="n">
        <v>83</v>
      </c>
      <c r="Q51" s="57"/>
      <c r="R51" s="58"/>
      <c r="S51" s="58"/>
      <c r="T51" s="58"/>
      <c r="U51" s="52" t="n">
        <v>78</v>
      </c>
      <c r="V51" s="58" t="n">
        <v>80</v>
      </c>
      <c r="W51" s="55"/>
      <c r="X51" s="60" t="n">
        <v>6.66</v>
      </c>
      <c r="Z51" s="86" t="e">
        <f aca="false">SUM(#REF!)</f>
        <v>#REF!</v>
      </c>
    </row>
    <row r="52" customFormat="false" ht="20.1" hidden="false" customHeight="true" outlineLevel="0" collapsed="false">
      <c r="A52" s="42" t="n">
        <v>5</v>
      </c>
      <c r="B52" s="87" t="s">
        <v>60</v>
      </c>
      <c r="C52" s="50"/>
      <c r="D52" s="51" t="s">
        <v>56</v>
      </c>
      <c r="F52" s="58" t="n">
        <v>82</v>
      </c>
      <c r="G52" s="63" t="n">
        <v>82</v>
      </c>
      <c r="H52" s="54"/>
      <c r="I52" s="64"/>
      <c r="J52" s="64"/>
      <c r="K52" s="55"/>
      <c r="L52" s="52" t="n">
        <v>79</v>
      </c>
      <c r="M52" s="58" t="n">
        <v>80</v>
      </c>
      <c r="N52" s="55"/>
      <c r="O52" s="64"/>
      <c r="P52" s="64"/>
      <c r="Q52" s="57"/>
      <c r="R52" s="52" t="n">
        <v>78</v>
      </c>
      <c r="S52" s="52" t="n">
        <v>79</v>
      </c>
      <c r="T52" s="58"/>
      <c r="U52" s="58"/>
      <c r="V52" s="58"/>
      <c r="W52" s="55"/>
      <c r="X52" s="60" t="n">
        <v>8</v>
      </c>
      <c r="Z52" s="86" t="e">
        <f aca="false">SUM(#REF!)</f>
        <v>#REF!</v>
      </c>
    </row>
    <row r="53" customFormat="false" ht="20.1" hidden="false" customHeight="true" outlineLevel="0" collapsed="false">
      <c r="A53" s="42" t="n">
        <v>6</v>
      </c>
      <c r="B53" s="49" t="s">
        <v>61</v>
      </c>
      <c r="C53" s="50"/>
      <c r="D53" s="51" t="s">
        <v>56</v>
      </c>
      <c r="F53" s="58" t="n">
        <v>91</v>
      </c>
      <c r="G53" s="63" t="n">
        <v>89</v>
      </c>
      <c r="H53" s="54"/>
      <c r="I53" s="64" t="n">
        <v>86</v>
      </c>
      <c r="J53" s="64" t="n">
        <v>88</v>
      </c>
      <c r="K53" s="55"/>
      <c r="L53" s="52" t="n">
        <v>77</v>
      </c>
      <c r="M53" s="58" t="n">
        <v>86</v>
      </c>
      <c r="N53" s="55"/>
      <c r="O53" s="64" t="n">
        <v>85</v>
      </c>
      <c r="P53" s="64" t="n">
        <v>81</v>
      </c>
      <c r="Q53" s="57"/>
      <c r="R53" s="52" t="n">
        <v>78</v>
      </c>
      <c r="S53" s="58" t="n">
        <v>85</v>
      </c>
      <c r="T53" s="58"/>
      <c r="U53" s="58" t="n">
        <v>83</v>
      </c>
      <c r="V53" s="52" t="n">
        <v>78</v>
      </c>
      <c r="W53" s="55"/>
      <c r="X53" s="60" t="n">
        <v>11.9</v>
      </c>
      <c r="Z53" s="86" t="e">
        <f aca="false">SUM(#REF!)</f>
        <v>#REF!</v>
      </c>
    </row>
    <row r="54" customFormat="false" ht="20.1" hidden="false" customHeight="true" outlineLevel="0" collapsed="false">
      <c r="A54" s="42" t="n">
        <v>7</v>
      </c>
      <c r="B54" s="49" t="s">
        <v>62</v>
      </c>
      <c r="C54" s="50"/>
      <c r="D54" s="51" t="s">
        <v>56</v>
      </c>
      <c r="F54" s="58" t="n">
        <v>105</v>
      </c>
      <c r="G54" s="63" t="n">
        <v>103</v>
      </c>
      <c r="H54" s="54"/>
      <c r="I54" s="64"/>
      <c r="J54" s="64"/>
      <c r="K54" s="55"/>
      <c r="L54" s="58" t="s">
        <v>49</v>
      </c>
      <c r="M54" s="58" t="n">
        <v>103</v>
      </c>
      <c r="N54" s="55"/>
      <c r="O54" s="64" t="n">
        <v>85</v>
      </c>
      <c r="P54" s="64" t="n">
        <v>86</v>
      </c>
      <c r="Q54" s="57"/>
      <c r="R54" s="58" t="n">
        <v>86</v>
      </c>
      <c r="S54" s="58" t="n">
        <v>96</v>
      </c>
      <c r="T54" s="58"/>
      <c r="U54" s="58" t="n">
        <v>82</v>
      </c>
      <c r="V54" s="58" t="n">
        <v>80</v>
      </c>
      <c r="W54" s="79"/>
      <c r="X54" s="60" t="n">
        <v>19.57</v>
      </c>
    </row>
    <row r="55" customFormat="false" ht="20.1" hidden="false" customHeight="true" outlineLevel="0" collapsed="false">
      <c r="A55" s="73" t="n">
        <v>8</v>
      </c>
      <c r="B55" s="62" t="s">
        <v>63</v>
      </c>
      <c r="C55" s="50"/>
      <c r="D55" s="74" t="s">
        <v>56</v>
      </c>
      <c r="F55" s="58" t="n">
        <v>85</v>
      </c>
      <c r="G55" s="63" t="n">
        <v>87</v>
      </c>
      <c r="H55" s="54"/>
      <c r="I55" s="64"/>
      <c r="J55" s="64"/>
      <c r="K55" s="55"/>
      <c r="L55" s="58"/>
      <c r="M55" s="58"/>
      <c r="N55" s="55"/>
      <c r="O55" s="64"/>
      <c r="P55" s="64"/>
      <c r="Q55" s="57"/>
      <c r="R55" s="58"/>
      <c r="S55" s="58"/>
      <c r="T55" s="58"/>
      <c r="U55" s="58"/>
      <c r="V55" s="58"/>
      <c r="W55" s="79"/>
      <c r="X55" s="60"/>
    </row>
    <row r="56" customFormat="false" ht="20.1" hidden="false" customHeight="true" outlineLevel="0" collapsed="false">
      <c r="A56" s="42" t="n">
        <v>9</v>
      </c>
      <c r="B56" s="90" t="s">
        <v>64</v>
      </c>
      <c r="C56" s="50"/>
      <c r="D56" s="51" t="s">
        <v>56</v>
      </c>
      <c r="E56" s="76"/>
      <c r="F56" s="58" t="n">
        <v>88</v>
      </c>
      <c r="G56" s="63" t="n">
        <v>87</v>
      </c>
      <c r="H56" s="54"/>
      <c r="I56" s="64"/>
      <c r="J56" s="64"/>
      <c r="K56" s="55"/>
      <c r="L56" s="58"/>
      <c r="M56" s="58"/>
      <c r="N56" s="55"/>
      <c r="O56" s="64"/>
      <c r="P56" s="64"/>
      <c r="Q56" s="57"/>
      <c r="R56" s="58"/>
      <c r="S56" s="58"/>
      <c r="T56" s="58"/>
      <c r="U56" s="52" t="n">
        <v>79</v>
      </c>
      <c r="V56" s="52" t="n">
        <v>78</v>
      </c>
      <c r="W56" s="55"/>
      <c r="X56" s="60"/>
    </row>
    <row r="57" customFormat="false" ht="20.1" hidden="false" customHeight="true" outlineLevel="0" collapsed="false">
      <c r="A57" s="42" t="n">
        <v>10</v>
      </c>
      <c r="B57" s="91" t="s">
        <v>65</v>
      </c>
      <c r="C57" s="50"/>
      <c r="D57" s="51" t="s">
        <v>56</v>
      </c>
      <c r="E57" s="76"/>
      <c r="F57" s="58"/>
      <c r="G57" s="63"/>
      <c r="H57" s="54"/>
      <c r="I57" s="64" t="n">
        <v>92</v>
      </c>
      <c r="J57" s="64" t="n">
        <v>80</v>
      </c>
      <c r="K57" s="55"/>
      <c r="L57" s="58"/>
      <c r="M57" s="58"/>
      <c r="N57" s="55"/>
      <c r="O57" s="64"/>
      <c r="P57" s="64"/>
      <c r="Q57" s="57"/>
      <c r="R57" s="58"/>
      <c r="S57" s="58"/>
      <c r="T57" s="58"/>
      <c r="U57" s="58"/>
      <c r="V57" s="58"/>
      <c r="W57" s="55"/>
      <c r="X57" s="60"/>
    </row>
    <row r="58" customFormat="false" ht="20.1" hidden="false" customHeight="true" outlineLevel="0" collapsed="false">
      <c r="A58" s="42" t="n">
        <v>11</v>
      </c>
      <c r="B58" s="49" t="s">
        <v>66</v>
      </c>
      <c r="C58" s="50"/>
      <c r="D58" s="51" t="s">
        <v>56</v>
      </c>
      <c r="E58" s="76"/>
      <c r="F58" s="58"/>
      <c r="G58" s="63"/>
      <c r="H58" s="54"/>
      <c r="I58" s="64" t="n">
        <v>141</v>
      </c>
      <c r="J58" s="64" t="n">
        <v>130</v>
      </c>
      <c r="K58" s="55"/>
      <c r="L58" s="58"/>
      <c r="M58" s="58"/>
      <c r="N58" s="55"/>
      <c r="O58" s="64"/>
      <c r="P58" s="64"/>
      <c r="Q58" s="57"/>
      <c r="R58" s="58"/>
      <c r="S58" s="58"/>
      <c r="T58" s="58"/>
      <c r="U58" s="58"/>
      <c r="V58" s="58"/>
      <c r="W58" s="55"/>
      <c r="X58" s="60"/>
    </row>
    <row r="59" customFormat="false" ht="20.1" hidden="false" customHeight="true" outlineLevel="0" collapsed="false">
      <c r="A59" s="42" t="n">
        <v>12</v>
      </c>
      <c r="B59" s="92" t="s">
        <v>67</v>
      </c>
      <c r="C59" s="50"/>
      <c r="D59" s="51" t="s">
        <v>56</v>
      </c>
      <c r="E59" s="76"/>
      <c r="F59" s="58"/>
      <c r="G59" s="63"/>
      <c r="H59" s="54"/>
      <c r="I59" s="64"/>
      <c r="J59" s="64"/>
      <c r="K59" s="55"/>
      <c r="L59" s="58"/>
      <c r="M59" s="58"/>
      <c r="N59" s="55"/>
      <c r="O59" s="52" t="n">
        <v>75</v>
      </c>
      <c r="P59" s="52" t="n">
        <v>78</v>
      </c>
      <c r="Q59" s="57"/>
      <c r="R59" s="52" t="n">
        <v>78</v>
      </c>
      <c r="S59" s="52" t="n">
        <v>76</v>
      </c>
      <c r="T59" s="58"/>
      <c r="U59" s="58"/>
      <c r="V59" s="58"/>
      <c r="W59" s="55"/>
      <c r="X59" s="60"/>
    </row>
    <row r="60" customFormat="false" ht="20.1" hidden="false" customHeight="true" outlineLevel="0" collapsed="false">
      <c r="A60" s="42" t="n">
        <v>13</v>
      </c>
      <c r="B60" s="49" t="s">
        <v>68</v>
      </c>
      <c r="C60" s="50"/>
      <c r="D60" s="51" t="s">
        <v>56</v>
      </c>
      <c r="E60" s="76"/>
      <c r="F60" s="58"/>
      <c r="G60" s="63"/>
      <c r="H60" s="54"/>
      <c r="I60" s="64"/>
      <c r="J60" s="64"/>
      <c r="K60" s="55"/>
      <c r="L60" s="58"/>
      <c r="M60" s="58"/>
      <c r="N60" s="55"/>
      <c r="O60" s="64"/>
      <c r="P60" s="64"/>
      <c r="Q60" s="57"/>
      <c r="R60" s="52" t="n">
        <v>72</v>
      </c>
      <c r="S60" s="52" t="n">
        <v>77</v>
      </c>
      <c r="T60" s="58"/>
      <c r="U60" s="58"/>
      <c r="V60" s="58"/>
      <c r="W60" s="55"/>
      <c r="X60" s="60"/>
    </row>
    <row r="63" customFormat="false" ht="20.1" hidden="false" customHeight="true" outlineLevel="0" collapsed="false">
      <c r="B63" s="1" t="s">
        <v>0</v>
      </c>
      <c r="C63" s="1"/>
      <c r="L63" s="2" t="s">
        <v>1</v>
      </c>
    </row>
    <row r="64" customFormat="false" ht="20.1" hidden="false" customHeight="true" outlineLevel="0" collapsed="false">
      <c r="B64" s="3" t="s">
        <v>2</v>
      </c>
      <c r="C64" s="3"/>
      <c r="L64" s="4" t="s">
        <v>3</v>
      </c>
    </row>
    <row r="65" customFormat="false" ht="18" hidden="false" customHeight="false" outlineLevel="0" collapsed="false">
      <c r="E65" s="5"/>
      <c r="F65" s="6" t="s">
        <v>4</v>
      </c>
      <c r="G65" s="7"/>
      <c r="I65" s="8" t="s">
        <v>5</v>
      </c>
      <c r="J65" s="9"/>
      <c r="K65" s="10"/>
      <c r="L65" s="6" t="s">
        <v>4</v>
      </c>
      <c r="M65" s="11"/>
      <c r="N65" s="10"/>
      <c r="O65" s="12" t="s">
        <v>6</v>
      </c>
      <c r="P65" s="9"/>
      <c r="Q65" s="13"/>
      <c r="R65" s="14" t="s">
        <v>7</v>
      </c>
      <c r="S65" s="15"/>
      <c r="T65" s="13"/>
      <c r="U65" s="16" t="s">
        <v>6</v>
      </c>
      <c r="V65" s="9"/>
      <c r="W65" s="17"/>
      <c r="X65" s="10"/>
    </row>
    <row r="66" customFormat="false" ht="14.25" hidden="false" customHeight="false" outlineLevel="0" collapsed="false">
      <c r="E66" s="18"/>
      <c r="F66" s="19" t="s">
        <v>8</v>
      </c>
      <c r="G66" s="20"/>
      <c r="I66" s="21" t="s">
        <v>9</v>
      </c>
      <c r="J66" s="22"/>
      <c r="K66" s="10"/>
      <c r="L66" s="23" t="s">
        <v>10</v>
      </c>
      <c r="M66" s="24"/>
      <c r="N66" s="10"/>
      <c r="O66" s="25" t="s">
        <v>11</v>
      </c>
      <c r="P66" s="22"/>
      <c r="Q66" s="26"/>
      <c r="R66" s="27" t="s">
        <v>12</v>
      </c>
      <c r="S66" s="28"/>
      <c r="T66" s="26"/>
      <c r="U66" s="29" t="s">
        <v>13</v>
      </c>
      <c r="V66" s="22"/>
      <c r="W66" s="17"/>
      <c r="X66" s="10"/>
    </row>
    <row r="67" customFormat="false" ht="20.25" hidden="false" customHeight="false" outlineLevel="0" collapsed="false">
      <c r="B67" s="30" t="s">
        <v>69</v>
      </c>
      <c r="C67" s="31"/>
      <c r="E67" s="5"/>
      <c r="F67" s="32" t="s">
        <v>15</v>
      </c>
      <c r="G67" s="32" t="s">
        <v>16</v>
      </c>
      <c r="H67" s="33"/>
      <c r="I67" s="34" t="s">
        <v>15</v>
      </c>
      <c r="J67" s="34" t="s">
        <v>16</v>
      </c>
      <c r="K67" s="35"/>
      <c r="L67" s="36" t="s">
        <v>15</v>
      </c>
      <c r="M67" s="36" t="s">
        <v>16</v>
      </c>
      <c r="N67" s="35"/>
      <c r="O67" s="41" t="s">
        <v>15</v>
      </c>
      <c r="P67" s="84" t="s">
        <v>16</v>
      </c>
      <c r="Q67" s="39"/>
      <c r="R67" s="36" t="s">
        <v>15</v>
      </c>
      <c r="S67" s="36" t="s">
        <v>16</v>
      </c>
      <c r="T67" s="40"/>
      <c r="U67" s="41" t="s">
        <v>15</v>
      </c>
      <c r="V67" s="41" t="s">
        <v>16</v>
      </c>
      <c r="W67" s="42"/>
      <c r="X67" s="43" t="s">
        <v>17</v>
      </c>
    </row>
    <row r="68" customFormat="false" ht="23.25" hidden="false" customHeight="true" outlineLevel="0" collapsed="false">
      <c r="A68" s="44" t="s">
        <v>18</v>
      </c>
      <c r="B68" s="44" t="s">
        <v>19</v>
      </c>
      <c r="C68" s="44"/>
      <c r="D68" s="46"/>
      <c r="E68" s="47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5"/>
      <c r="T68" s="46"/>
      <c r="U68" s="46"/>
      <c r="V68" s="46"/>
      <c r="W68" s="46"/>
      <c r="X68" s="48"/>
    </row>
    <row r="69" customFormat="false" ht="20.1" hidden="false" customHeight="true" outlineLevel="0" collapsed="false">
      <c r="A69" s="42" t="n">
        <v>1</v>
      </c>
      <c r="B69" s="62" t="s">
        <v>70</v>
      </c>
      <c r="C69" s="50"/>
      <c r="D69" s="51" t="s">
        <v>71</v>
      </c>
      <c r="F69" s="58" t="n">
        <v>83</v>
      </c>
      <c r="G69" s="53" t="n">
        <v>76</v>
      </c>
      <c r="H69" s="54"/>
      <c r="I69" s="52" t="n">
        <v>73</v>
      </c>
      <c r="J69" s="64" t="n">
        <v>80</v>
      </c>
      <c r="K69" s="55"/>
      <c r="L69" s="52" t="n">
        <v>77</v>
      </c>
      <c r="M69" s="58" t="n">
        <v>80</v>
      </c>
      <c r="N69" s="55"/>
      <c r="O69" s="64" t="n">
        <v>82</v>
      </c>
      <c r="P69" s="64" t="n">
        <v>80</v>
      </c>
      <c r="Q69" s="57"/>
      <c r="R69" s="56" t="n">
        <v>71</v>
      </c>
      <c r="S69" s="58" t="n">
        <v>82</v>
      </c>
      <c r="T69" s="58"/>
      <c r="U69" s="58" t="n">
        <v>81</v>
      </c>
      <c r="V69" s="52" t="n">
        <v>77</v>
      </c>
      <c r="X69" s="60" t="n">
        <v>6.8</v>
      </c>
      <c r="Z69" s="86" t="e">
        <f aca="false">SUM(#REF!)</f>
        <v>#REF!</v>
      </c>
    </row>
    <row r="70" customFormat="false" ht="20.1" hidden="false" customHeight="true" outlineLevel="0" collapsed="false">
      <c r="A70" s="42" t="n">
        <v>2</v>
      </c>
      <c r="B70" s="49" t="s">
        <v>72</v>
      </c>
      <c r="C70" s="50"/>
      <c r="D70" s="51" t="s">
        <v>71</v>
      </c>
      <c r="F70" s="58"/>
      <c r="G70" s="63"/>
      <c r="H70" s="54"/>
      <c r="I70" s="52" t="n">
        <v>76</v>
      </c>
      <c r="J70" s="64" t="n">
        <v>84</v>
      </c>
      <c r="K70" s="55"/>
      <c r="L70" s="52" t="n">
        <v>78</v>
      </c>
      <c r="M70" s="58" t="n">
        <v>81</v>
      </c>
      <c r="N70" s="55"/>
      <c r="O70" s="64" t="n">
        <v>89</v>
      </c>
      <c r="P70" s="52" t="n">
        <v>78</v>
      </c>
      <c r="Q70" s="57"/>
      <c r="R70" s="58" t="n">
        <v>80</v>
      </c>
      <c r="S70" s="58" t="n">
        <v>85</v>
      </c>
      <c r="T70" s="58"/>
      <c r="U70" s="58" t="n">
        <v>83</v>
      </c>
      <c r="V70" s="58" t="n">
        <v>83</v>
      </c>
      <c r="X70" s="60" t="n">
        <v>9.5</v>
      </c>
      <c r="Z70" s="86" t="e">
        <f aca="false">SUM(#REF!)</f>
        <v>#REF!</v>
      </c>
    </row>
    <row r="71" customFormat="false" ht="20.1" hidden="false" customHeight="true" outlineLevel="0" collapsed="false">
      <c r="A71" s="42" t="n">
        <v>3</v>
      </c>
      <c r="B71" s="49" t="s">
        <v>73</v>
      </c>
      <c r="C71" s="50"/>
      <c r="D71" s="51" t="s">
        <v>71</v>
      </c>
      <c r="F71" s="58" t="n">
        <v>80</v>
      </c>
      <c r="G71" s="53" t="n">
        <v>76</v>
      </c>
      <c r="H71" s="54"/>
      <c r="I71" s="52" t="n">
        <v>75</v>
      </c>
      <c r="J71" s="64" t="n">
        <v>80</v>
      </c>
      <c r="K71" s="55"/>
      <c r="L71" s="58" t="n">
        <v>82</v>
      </c>
      <c r="M71" s="58" t="n">
        <v>83</v>
      </c>
      <c r="N71" s="55"/>
      <c r="O71" s="64" t="n">
        <v>89</v>
      </c>
      <c r="P71" s="64" t="n">
        <v>87</v>
      </c>
      <c r="Q71" s="57"/>
      <c r="R71" s="52" t="n">
        <v>78</v>
      </c>
      <c r="S71" s="58" t="n">
        <v>83</v>
      </c>
      <c r="T71" s="58"/>
      <c r="U71" s="58" t="n">
        <v>86</v>
      </c>
      <c r="V71" s="58" t="n">
        <v>80</v>
      </c>
      <c r="X71" s="60" t="n">
        <v>9.5</v>
      </c>
      <c r="Z71" s="86" t="e">
        <f aca="false">SUM(#REF!)</f>
        <v>#REF!</v>
      </c>
    </row>
    <row r="72" customFormat="false" ht="20.1" hidden="false" customHeight="true" outlineLevel="0" collapsed="false">
      <c r="A72" s="42" t="n">
        <v>4</v>
      </c>
      <c r="B72" s="62" t="s">
        <v>74</v>
      </c>
      <c r="C72" s="50"/>
      <c r="D72" s="51" t="s">
        <v>71</v>
      </c>
      <c r="F72" s="58" t="n">
        <v>84</v>
      </c>
      <c r="G72" s="63" t="n">
        <v>88</v>
      </c>
      <c r="H72" s="54"/>
      <c r="I72" s="64"/>
      <c r="J72" s="64"/>
      <c r="K72" s="55"/>
      <c r="L72" s="58"/>
      <c r="M72" s="58"/>
      <c r="N72" s="55"/>
      <c r="O72" s="52" t="n">
        <v>78</v>
      </c>
      <c r="P72" s="52" t="n">
        <v>79</v>
      </c>
      <c r="Q72" s="57"/>
      <c r="R72" s="58" t="n">
        <v>91</v>
      </c>
      <c r="S72" s="58" t="n">
        <v>85</v>
      </c>
      <c r="T72" s="58"/>
      <c r="U72" s="52" t="n">
        <v>77</v>
      </c>
      <c r="V72" s="52" t="n">
        <v>78</v>
      </c>
      <c r="X72" s="60" t="n">
        <v>10</v>
      </c>
      <c r="Z72" s="86" t="e">
        <f aca="false">SUM(#REF!)</f>
        <v>#REF!</v>
      </c>
    </row>
    <row r="73" customFormat="false" ht="20.1" hidden="false" customHeight="true" outlineLevel="0" collapsed="false">
      <c r="A73" s="42" t="n">
        <v>5</v>
      </c>
      <c r="B73" s="49" t="s">
        <v>75</v>
      </c>
      <c r="C73" s="50"/>
      <c r="D73" s="51" t="s">
        <v>71</v>
      </c>
      <c r="F73" s="58" t="n">
        <v>90</v>
      </c>
      <c r="G73" s="63" t="n">
        <v>89</v>
      </c>
      <c r="H73" s="54"/>
      <c r="I73" s="64" t="n">
        <v>85</v>
      </c>
      <c r="J73" s="64" t="n">
        <v>83</v>
      </c>
      <c r="K73" s="55"/>
      <c r="L73" s="58" t="n">
        <v>90</v>
      </c>
      <c r="M73" s="58" t="n">
        <v>82</v>
      </c>
      <c r="N73" s="55"/>
      <c r="O73" s="64" t="n">
        <v>81</v>
      </c>
      <c r="P73" s="64" t="n">
        <v>84</v>
      </c>
      <c r="Q73" s="57"/>
      <c r="R73" s="58" t="s">
        <v>76</v>
      </c>
      <c r="S73" s="58" t="n">
        <v>86</v>
      </c>
      <c r="T73" s="58"/>
      <c r="U73" s="58" t="n">
        <v>89</v>
      </c>
      <c r="V73" s="58" t="n">
        <v>83</v>
      </c>
      <c r="X73" s="60" t="n">
        <v>13.66</v>
      </c>
      <c r="Z73" s="86" t="e">
        <f aca="false">SUM(#REF!)</f>
        <v>#REF!</v>
      </c>
    </row>
    <row r="74" customFormat="false" ht="20.1" hidden="false" customHeight="true" outlineLevel="0" collapsed="false">
      <c r="A74" s="42" t="n">
        <v>6</v>
      </c>
      <c r="B74" s="62" t="s">
        <v>77</v>
      </c>
      <c r="C74" s="50"/>
      <c r="D74" s="51" t="s">
        <v>71</v>
      </c>
      <c r="F74" s="58" t="n">
        <v>88</v>
      </c>
      <c r="G74" s="63" t="n">
        <v>91</v>
      </c>
      <c r="H74" s="54"/>
      <c r="I74" s="64" t="n">
        <v>84</v>
      </c>
      <c r="J74" s="52" t="n">
        <v>79</v>
      </c>
      <c r="K74" s="55"/>
      <c r="L74" s="58" t="n">
        <v>87</v>
      </c>
      <c r="M74" s="58" t="n">
        <v>85</v>
      </c>
      <c r="N74" s="55"/>
      <c r="O74" s="64"/>
      <c r="P74" s="64"/>
      <c r="Q74" s="57"/>
      <c r="R74" s="58"/>
      <c r="S74" s="58"/>
      <c r="T74" s="58"/>
      <c r="U74" s="58"/>
      <c r="V74" s="58"/>
      <c r="X74" s="60" t="n">
        <v>14</v>
      </c>
      <c r="Z74" s="86"/>
    </row>
    <row r="75" customFormat="false" ht="20.1" hidden="false" customHeight="true" outlineLevel="0" collapsed="false">
      <c r="A75" s="42" t="n">
        <v>7</v>
      </c>
      <c r="B75" s="62" t="s">
        <v>78</v>
      </c>
      <c r="C75" s="50"/>
      <c r="D75" s="51" t="s">
        <v>71</v>
      </c>
      <c r="F75" s="58" t="n">
        <v>106</v>
      </c>
      <c r="G75" s="63" t="n">
        <v>102</v>
      </c>
      <c r="H75" s="54"/>
      <c r="I75" s="64" t="n">
        <v>88</v>
      </c>
      <c r="J75" s="64" t="n">
        <v>92</v>
      </c>
      <c r="K75" s="55"/>
      <c r="L75" s="58"/>
      <c r="M75" s="58"/>
      <c r="N75" s="55"/>
      <c r="O75" s="64"/>
      <c r="P75" s="64"/>
      <c r="Q75" s="57"/>
      <c r="R75" s="58"/>
      <c r="S75" s="58"/>
      <c r="T75" s="58"/>
      <c r="U75" s="58" t="n">
        <v>97</v>
      </c>
      <c r="V75" s="58" t="n">
        <v>107</v>
      </c>
      <c r="X75" s="60" t="n">
        <v>27.25</v>
      </c>
      <c r="Z75" s="86" t="e">
        <f aca="false">SUM(#REF!)</f>
        <v>#REF!</v>
      </c>
    </row>
    <row r="76" customFormat="false" ht="20.1" hidden="false" customHeight="true" outlineLevel="0" collapsed="false">
      <c r="A76" s="42" t="n">
        <v>8</v>
      </c>
      <c r="B76" s="62" t="s">
        <v>79</v>
      </c>
      <c r="C76" s="50"/>
      <c r="D76" s="51" t="s">
        <v>71</v>
      </c>
      <c r="F76" s="58" t="n">
        <v>100</v>
      </c>
      <c r="G76" s="63" t="n">
        <v>108</v>
      </c>
      <c r="H76" s="54"/>
      <c r="I76" s="64" t="n">
        <v>111</v>
      </c>
      <c r="J76" s="64" t="n">
        <v>106</v>
      </c>
      <c r="K76" s="55"/>
      <c r="L76" s="58"/>
      <c r="M76" s="58"/>
      <c r="N76" s="55"/>
      <c r="O76" s="64" t="n">
        <v>96</v>
      </c>
      <c r="P76" s="64" t="n">
        <v>92</v>
      </c>
      <c r="Q76" s="57"/>
      <c r="R76" s="58" t="n">
        <v>97</v>
      </c>
      <c r="S76" s="58" t="n">
        <v>93</v>
      </c>
      <c r="T76" s="58"/>
      <c r="U76" s="58" t="n">
        <v>86</v>
      </c>
      <c r="V76" s="58" t="n">
        <v>102</v>
      </c>
      <c r="X76" s="60" t="n">
        <v>27.62</v>
      </c>
      <c r="Z76" s="86" t="e">
        <f aca="false">SUM(#REF!)</f>
        <v>#REF!</v>
      </c>
    </row>
    <row r="77" customFormat="false" ht="20.1" hidden="false" customHeight="true" outlineLevel="0" collapsed="false">
      <c r="A77" s="42" t="n">
        <v>9</v>
      </c>
      <c r="B77" s="49" t="s">
        <v>80</v>
      </c>
      <c r="C77" s="50"/>
      <c r="D77" s="51" t="s">
        <v>71</v>
      </c>
      <c r="F77" s="58" t="n">
        <v>116</v>
      </c>
      <c r="G77" s="63" t="n">
        <v>119</v>
      </c>
      <c r="H77" s="54"/>
      <c r="I77" s="64"/>
      <c r="J77" s="64"/>
      <c r="K77" s="55"/>
      <c r="L77" s="58" t="n">
        <v>115</v>
      </c>
      <c r="M77" s="58" t="n">
        <v>107</v>
      </c>
      <c r="N77" s="55"/>
      <c r="O77" s="64" t="s">
        <v>49</v>
      </c>
      <c r="P77" s="64" t="n">
        <v>106</v>
      </c>
      <c r="Q77" s="57"/>
      <c r="R77" s="58" t="s">
        <v>49</v>
      </c>
      <c r="S77" s="58" t="n">
        <v>106</v>
      </c>
      <c r="T77" s="58"/>
      <c r="U77" s="58"/>
      <c r="V77" s="58"/>
      <c r="X77" s="60" t="n">
        <v>36</v>
      </c>
      <c r="Z77" s="86" t="e">
        <f aca="false">SUM(#REF!)</f>
        <v>#REF!</v>
      </c>
    </row>
    <row r="78" customFormat="false" ht="20.1" hidden="false" customHeight="true" outlineLevel="0" collapsed="false">
      <c r="A78" s="42" t="n">
        <v>10</v>
      </c>
      <c r="B78" s="93" t="s">
        <v>81</v>
      </c>
      <c r="C78" s="50"/>
      <c r="D78" s="51" t="s">
        <v>71</v>
      </c>
      <c r="F78" s="58" t="n">
        <v>107</v>
      </c>
      <c r="G78" s="63" t="n">
        <v>108</v>
      </c>
      <c r="H78" s="54"/>
      <c r="I78" s="64"/>
      <c r="J78" s="64"/>
      <c r="K78" s="55"/>
      <c r="L78" s="58"/>
      <c r="M78" s="58"/>
      <c r="N78" s="55"/>
      <c r="O78" s="64"/>
      <c r="P78" s="64"/>
      <c r="Q78" s="57"/>
      <c r="R78" s="58"/>
      <c r="S78" s="58"/>
      <c r="T78" s="58"/>
      <c r="U78" s="58"/>
      <c r="V78" s="58"/>
      <c r="X78" s="60"/>
      <c r="Z78" s="86" t="e">
        <f aca="false">SUM(#REF!)</f>
        <v>#REF!</v>
      </c>
    </row>
    <row r="79" customFormat="false" ht="20.1" hidden="false" customHeight="true" outlineLevel="0" collapsed="false">
      <c r="A79" s="42" t="n">
        <v>11</v>
      </c>
      <c r="B79" s="49" t="s">
        <v>22</v>
      </c>
      <c r="C79" s="50"/>
      <c r="D79" s="51" t="s">
        <v>71</v>
      </c>
      <c r="F79" s="58"/>
      <c r="G79" s="63"/>
      <c r="H79" s="54"/>
      <c r="I79" s="64"/>
      <c r="J79" s="64"/>
      <c r="K79" s="55"/>
      <c r="L79" s="58" t="n">
        <v>81</v>
      </c>
      <c r="M79" s="52" t="n">
        <v>73</v>
      </c>
      <c r="N79" s="55"/>
      <c r="O79" s="64"/>
      <c r="P79" s="64"/>
      <c r="Q79" s="57"/>
      <c r="R79" s="58"/>
      <c r="S79" s="58"/>
      <c r="T79" s="58"/>
      <c r="U79" s="58"/>
      <c r="V79" s="58"/>
      <c r="X79" s="72"/>
      <c r="Z79" s="86" t="e">
        <f aca="false">SUM(#REF!)</f>
        <v>#REF!</v>
      </c>
    </row>
    <row r="80" customFormat="false" ht="20.1" hidden="false" customHeight="true" outlineLevel="0" collapsed="false">
      <c r="A80" s="42" t="n">
        <v>12</v>
      </c>
      <c r="B80" s="49" t="s">
        <v>82</v>
      </c>
      <c r="C80" s="50"/>
      <c r="D80" s="51" t="s">
        <v>71</v>
      </c>
      <c r="F80" s="58"/>
      <c r="G80" s="63"/>
      <c r="H80" s="54"/>
      <c r="I80" s="64"/>
      <c r="J80" s="64"/>
      <c r="K80" s="55"/>
      <c r="L80" s="58" t="n">
        <v>87</v>
      </c>
      <c r="M80" s="58" t="n">
        <v>84</v>
      </c>
      <c r="N80" s="55"/>
      <c r="O80" s="64"/>
      <c r="P80" s="64"/>
      <c r="Q80" s="57"/>
      <c r="R80" s="58"/>
      <c r="S80" s="58"/>
      <c r="T80" s="58"/>
      <c r="U80" s="58"/>
      <c r="V80" s="58"/>
      <c r="X80" s="72"/>
      <c r="Z80" s="86" t="e">
        <f aca="false">SUM(#REF!)</f>
        <v>#REF!</v>
      </c>
    </row>
    <row r="81" customFormat="false" ht="20.1" hidden="false" customHeight="true" outlineLevel="0" collapsed="false">
      <c r="A81" s="42" t="n">
        <v>13</v>
      </c>
      <c r="B81" s="94" t="s">
        <v>83</v>
      </c>
      <c r="C81" s="50"/>
      <c r="D81" s="76"/>
      <c r="F81" s="58"/>
      <c r="G81" s="63"/>
      <c r="H81" s="54"/>
      <c r="I81" s="64"/>
      <c r="J81" s="64"/>
      <c r="K81" s="55"/>
      <c r="L81" s="58" t="n">
        <v>91</v>
      </c>
      <c r="M81" s="58" t="n">
        <v>91</v>
      </c>
      <c r="N81" s="55"/>
      <c r="O81" s="64"/>
      <c r="P81" s="64"/>
      <c r="Q81" s="57"/>
      <c r="R81" s="58"/>
      <c r="S81" s="58"/>
      <c r="T81" s="58"/>
      <c r="U81" s="58"/>
      <c r="V81" s="58"/>
      <c r="X81" s="72"/>
    </row>
    <row r="82" customFormat="false" ht="20.1" hidden="false" customHeight="true" outlineLevel="0" collapsed="false">
      <c r="A82" s="42" t="n">
        <v>14</v>
      </c>
      <c r="B82" s="94" t="s">
        <v>84</v>
      </c>
      <c r="C82" s="50"/>
      <c r="D82" s="51" t="s">
        <v>71</v>
      </c>
      <c r="F82" s="58"/>
      <c r="G82" s="63"/>
      <c r="H82" s="54"/>
      <c r="I82" s="64"/>
      <c r="J82" s="64"/>
      <c r="K82" s="55"/>
      <c r="L82" s="58" t="n">
        <v>95</v>
      </c>
      <c r="M82" s="58" t="n">
        <v>95</v>
      </c>
      <c r="N82" s="55"/>
      <c r="O82" s="64"/>
      <c r="P82" s="64"/>
      <c r="Q82" s="57"/>
      <c r="R82" s="58"/>
      <c r="S82" s="58"/>
      <c r="T82" s="58"/>
      <c r="U82" s="58"/>
      <c r="V82" s="58"/>
      <c r="X82" s="72"/>
    </row>
    <row r="83" customFormat="false" ht="20.1" hidden="false" customHeight="true" outlineLevel="0" collapsed="false">
      <c r="A83" s="42" t="n">
        <v>15</v>
      </c>
      <c r="B83" s="94" t="s">
        <v>85</v>
      </c>
      <c r="C83" s="50"/>
      <c r="D83" s="51" t="s">
        <v>71</v>
      </c>
      <c r="F83" s="58"/>
      <c r="G83" s="63"/>
      <c r="H83" s="54"/>
      <c r="I83" s="64"/>
      <c r="J83" s="64"/>
      <c r="K83" s="55"/>
      <c r="L83" s="58" t="n">
        <v>94</v>
      </c>
      <c r="M83" s="58" t="n">
        <v>99</v>
      </c>
      <c r="N83" s="55"/>
      <c r="O83" s="64" t="n">
        <v>90</v>
      </c>
      <c r="P83" s="64" t="n">
        <v>100</v>
      </c>
      <c r="Q83" s="57"/>
      <c r="R83" s="58"/>
      <c r="S83" s="58"/>
      <c r="T83" s="58"/>
      <c r="U83" s="58"/>
      <c r="V83" s="58"/>
      <c r="X83" s="72"/>
    </row>
    <row r="84" customFormat="false" ht="20.1" hidden="false" customHeight="true" outlineLevel="0" collapsed="false">
      <c r="A84" s="42" t="n">
        <v>16</v>
      </c>
      <c r="B84" s="94" t="s">
        <v>86</v>
      </c>
      <c r="C84" s="50"/>
      <c r="D84" s="51" t="s">
        <v>71</v>
      </c>
      <c r="F84" s="58"/>
      <c r="G84" s="63"/>
      <c r="H84" s="54"/>
      <c r="I84" s="64"/>
      <c r="J84" s="64"/>
      <c r="K84" s="55"/>
      <c r="L84" s="58" t="n">
        <v>102</v>
      </c>
      <c r="M84" s="58" t="n">
        <v>102</v>
      </c>
      <c r="N84" s="55"/>
      <c r="O84" s="64"/>
      <c r="P84" s="64"/>
      <c r="Q84" s="57"/>
      <c r="R84" s="58"/>
      <c r="S84" s="58"/>
      <c r="T84" s="58"/>
      <c r="U84" s="58" t="n">
        <v>96</v>
      </c>
      <c r="V84" s="58" t="n">
        <v>98</v>
      </c>
      <c r="W84" s="76"/>
      <c r="X84" s="72"/>
    </row>
    <row r="85" customFormat="false" ht="20.1" hidden="false" customHeight="true" outlineLevel="0" collapsed="false">
      <c r="A85" s="42" t="n">
        <v>17</v>
      </c>
      <c r="B85" s="50"/>
      <c r="C85" s="50"/>
      <c r="D85" s="51" t="s">
        <v>71</v>
      </c>
      <c r="F85" s="58"/>
      <c r="G85" s="63"/>
      <c r="H85" s="54"/>
      <c r="I85" s="64"/>
      <c r="J85" s="64"/>
      <c r="K85" s="55"/>
      <c r="L85" s="58"/>
      <c r="M85" s="58"/>
      <c r="N85" s="55"/>
      <c r="O85" s="64"/>
      <c r="P85" s="64"/>
      <c r="Q85" s="57"/>
      <c r="R85" s="58"/>
      <c r="S85" s="58"/>
      <c r="T85" s="58"/>
      <c r="U85" s="58"/>
      <c r="V85" s="58"/>
      <c r="W85" s="76"/>
      <c r="X85" s="72"/>
    </row>
    <row r="86" customFormat="false" ht="20.1" hidden="false" customHeight="true" outlineLevel="0" collapsed="false">
      <c r="A86" s="42" t="n">
        <v>18</v>
      </c>
      <c r="B86" s="50"/>
      <c r="C86" s="50"/>
      <c r="D86" s="51" t="s">
        <v>71</v>
      </c>
      <c r="F86" s="58"/>
      <c r="G86" s="63"/>
      <c r="H86" s="54"/>
      <c r="I86" s="64"/>
      <c r="J86" s="64"/>
      <c r="K86" s="55"/>
      <c r="L86" s="58"/>
      <c r="M86" s="58"/>
      <c r="N86" s="55"/>
      <c r="O86" s="64"/>
      <c r="P86" s="64"/>
      <c r="Q86" s="57"/>
      <c r="R86" s="58"/>
      <c r="S86" s="58"/>
      <c r="T86" s="58"/>
      <c r="U86" s="58"/>
      <c r="V86" s="58"/>
      <c r="W86" s="76"/>
      <c r="X86" s="72"/>
    </row>
    <row r="87" customFormat="false" ht="20.1" hidden="false" customHeight="true" outlineLevel="0" collapsed="false">
      <c r="A87" s="42" t="n">
        <v>19</v>
      </c>
      <c r="B87" s="50"/>
      <c r="C87" s="50"/>
      <c r="D87" s="51"/>
      <c r="F87" s="58"/>
      <c r="G87" s="63"/>
      <c r="H87" s="54"/>
      <c r="I87" s="64"/>
      <c r="J87" s="64"/>
      <c r="K87" s="55"/>
      <c r="L87" s="58"/>
      <c r="M87" s="58"/>
      <c r="N87" s="55"/>
      <c r="O87" s="64"/>
      <c r="P87" s="64"/>
      <c r="Q87" s="57"/>
      <c r="R87" s="58"/>
      <c r="S87" s="58"/>
      <c r="T87" s="58"/>
      <c r="U87" s="58"/>
      <c r="V87" s="58"/>
      <c r="W87" s="76"/>
      <c r="X87" s="72"/>
    </row>
    <row r="88" customFormat="false" ht="20.1" hidden="false" customHeight="true" outlineLevel="0" collapsed="false">
      <c r="A88" s="71"/>
      <c r="B88" s="66"/>
      <c r="C88" s="66"/>
      <c r="D88" s="66"/>
      <c r="F88" s="66"/>
      <c r="G88" s="66"/>
      <c r="I88" s="17"/>
      <c r="J88" s="17"/>
      <c r="L88" s="66"/>
      <c r="M88" s="66"/>
      <c r="O88" s="17"/>
      <c r="P88" s="17"/>
      <c r="R88" s="66"/>
      <c r="S88" s="66"/>
      <c r="U88" s="17"/>
      <c r="V88" s="17"/>
      <c r="X88" s="66"/>
    </row>
    <row r="89" customFormat="false" ht="20.1" hidden="false" customHeight="true" outlineLevel="0" collapsed="false">
      <c r="A89" s="71"/>
      <c r="B89" s="1" t="s">
        <v>0</v>
      </c>
      <c r="C89" s="1"/>
      <c r="L89" s="2" t="s">
        <v>1</v>
      </c>
    </row>
    <row r="90" customFormat="false" ht="20.1" hidden="false" customHeight="true" outlineLevel="0" collapsed="false">
      <c r="A90" s="71"/>
      <c r="B90" s="3" t="s">
        <v>2</v>
      </c>
      <c r="C90" s="3"/>
      <c r="L90" s="4" t="s">
        <v>3</v>
      </c>
    </row>
    <row r="92" customFormat="false" ht="18" hidden="false" customHeight="false" outlineLevel="0" collapsed="false">
      <c r="A92" s="71"/>
      <c r="B92" s="66"/>
      <c r="C92" s="66"/>
      <c r="E92" s="5"/>
      <c r="F92" s="6" t="s">
        <v>4</v>
      </c>
      <c r="G92" s="7"/>
      <c r="I92" s="8" t="s">
        <v>5</v>
      </c>
      <c r="J92" s="9"/>
      <c r="K92" s="10"/>
      <c r="L92" s="6" t="s">
        <v>4</v>
      </c>
      <c r="M92" s="11"/>
      <c r="N92" s="10"/>
      <c r="O92" s="12" t="s">
        <v>6</v>
      </c>
      <c r="P92" s="9"/>
      <c r="Q92" s="13"/>
      <c r="R92" s="14" t="s">
        <v>7</v>
      </c>
      <c r="S92" s="15"/>
      <c r="T92" s="13"/>
      <c r="U92" s="16" t="s">
        <v>6</v>
      </c>
      <c r="V92" s="9"/>
      <c r="W92" s="17"/>
      <c r="X92" s="10"/>
    </row>
    <row r="93" customFormat="false" ht="14.25" hidden="false" customHeight="false" outlineLevel="0" collapsed="false">
      <c r="E93" s="18"/>
      <c r="F93" s="19" t="s">
        <v>8</v>
      </c>
      <c r="G93" s="20"/>
      <c r="I93" s="21" t="s">
        <v>9</v>
      </c>
      <c r="J93" s="22"/>
      <c r="K93" s="10"/>
      <c r="L93" s="23" t="s">
        <v>10</v>
      </c>
      <c r="M93" s="24"/>
      <c r="N93" s="10"/>
      <c r="O93" s="25" t="s">
        <v>11</v>
      </c>
      <c r="P93" s="22"/>
      <c r="Q93" s="26"/>
      <c r="R93" s="27" t="s">
        <v>12</v>
      </c>
      <c r="S93" s="28"/>
      <c r="T93" s="26"/>
      <c r="U93" s="29" t="s">
        <v>13</v>
      </c>
      <c r="V93" s="22"/>
      <c r="W93" s="17"/>
      <c r="X93" s="10"/>
    </row>
    <row r="94" customFormat="false" ht="20.25" hidden="false" customHeight="false" outlineLevel="0" collapsed="false">
      <c r="B94" s="83" t="s">
        <v>87</v>
      </c>
      <c r="C94" s="31"/>
      <c r="E94" s="5"/>
      <c r="F94" s="32" t="s">
        <v>15</v>
      </c>
      <c r="G94" s="32" t="s">
        <v>16</v>
      </c>
      <c r="H94" s="33"/>
      <c r="I94" s="34" t="s">
        <v>15</v>
      </c>
      <c r="J94" s="34" t="s">
        <v>16</v>
      </c>
      <c r="K94" s="35"/>
      <c r="L94" s="36" t="s">
        <v>15</v>
      </c>
      <c r="M94" s="36" t="s">
        <v>16</v>
      </c>
      <c r="N94" s="35"/>
      <c r="O94" s="41" t="s">
        <v>15</v>
      </c>
      <c r="P94" s="84" t="s">
        <v>16</v>
      </c>
      <c r="Q94" s="39"/>
      <c r="R94" s="36" t="s">
        <v>15</v>
      </c>
      <c r="S94" s="36" t="s">
        <v>16</v>
      </c>
      <c r="T94" s="40"/>
      <c r="U94" s="41" t="s">
        <v>15</v>
      </c>
      <c r="V94" s="41" t="s">
        <v>16</v>
      </c>
      <c r="W94" s="42"/>
      <c r="X94" s="43" t="s">
        <v>17</v>
      </c>
    </row>
    <row r="95" customFormat="false" ht="21" hidden="false" customHeight="true" outlineLevel="0" collapsed="false">
      <c r="A95" s="44" t="s">
        <v>18</v>
      </c>
      <c r="B95" s="44" t="s">
        <v>19</v>
      </c>
      <c r="C95" s="44"/>
      <c r="D95" s="46"/>
      <c r="E95" s="47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5"/>
      <c r="T95" s="46"/>
      <c r="U95" s="46"/>
      <c r="V95" s="46"/>
      <c r="W95" s="46"/>
      <c r="X95" s="48"/>
    </row>
    <row r="96" customFormat="false" ht="20.1" hidden="false" customHeight="true" outlineLevel="0" collapsed="false">
      <c r="A96" s="42" t="n">
        <v>1</v>
      </c>
      <c r="B96" s="49" t="s">
        <v>88</v>
      </c>
      <c r="C96" s="50"/>
      <c r="D96" s="95" t="s">
        <v>89</v>
      </c>
      <c r="F96" s="58" t="n">
        <v>92</v>
      </c>
      <c r="G96" s="63" t="n">
        <v>85</v>
      </c>
      <c r="H96" s="54"/>
      <c r="I96" s="64" t="n">
        <v>80</v>
      </c>
      <c r="J96" s="64" t="n">
        <v>81</v>
      </c>
      <c r="K96" s="55"/>
      <c r="L96" s="52" t="n">
        <v>77</v>
      </c>
      <c r="M96" s="58" t="n">
        <v>89</v>
      </c>
      <c r="N96" s="55"/>
      <c r="O96" s="52" t="n">
        <v>73</v>
      </c>
      <c r="P96" s="64" t="n">
        <v>81</v>
      </c>
      <c r="Q96" s="57"/>
      <c r="R96" s="58" t="n">
        <v>83</v>
      </c>
      <c r="S96" s="58" t="n">
        <v>82</v>
      </c>
      <c r="T96" s="58"/>
      <c r="U96" s="58" t="n">
        <v>81</v>
      </c>
      <c r="V96" s="58" t="n">
        <v>88</v>
      </c>
      <c r="W96" s="76"/>
      <c r="X96" s="60" t="n">
        <v>10.7</v>
      </c>
      <c r="Z96" s="86" t="e">
        <f aca="false">SUM(#REF!)</f>
        <v>#REF!</v>
      </c>
    </row>
    <row r="97" customFormat="false" ht="20.1" hidden="false" customHeight="true" outlineLevel="0" collapsed="false">
      <c r="A97" s="42" t="n">
        <v>2</v>
      </c>
      <c r="B97" s="62" t="s">
        <v>90</v>
      </c>
      <c r="C97" s="50"/>
      <c r="D97" s="96" t="s">
        <v>89</v>
      </c>
      <c r="F97" s="58" t="n">
        <v>88</v>
      </c>
      <c r="G97" s="63" t="n">
        <v>90</v>
      </c>
      <c r="H97" s="54"/>
      <c r="I97" s="64" t="n">
        <v>89</v>
      </c>
      <c r="J97" s="64" t="n">
        <v>95</v>
      </c>
      <c r="K97" s="55"/>
      <c r="L97" s="58" t="n">
        <v>81</v>
      </c>
      <c r="M97" s="58" t="n">
        <v>89</v>
      </c>
      <c r="N97" s="55"/>
      <c r="O97" s="64" t="n">
        <v>80</v>
      </c>
      <c r="P97" s="64" t="n">
        <v>82</v>
      </c>
      <c r="Q97" s="57"/>
      <c r="R97" s="58" t="n">
        <v>83</v>
      </c>
      <c r="S97" s="52" t="n">
        <v>77</v>
      </c>
      <c r="T97" s="58"/>
      <c r="U97" s="58" t="n">
        <v>88</v>
      </c>
      <c r="V97" s="58" t="n">
        <v>82</v>
      </c>
      <c r="W97" s="76"/>
      <c r="X97" s="60" t="n">
        <v>13.2</v>
      </c>
      <c r="Z97" s="86" t="e">
        <f aca="false">SUM(#REF!)</f>
        <v>#REF!</v>
      </c>
    </row>
    <row r="98" customFormat="false" ht="20.1" hidden="false" customHeight="true" outlineLevel="0" collapsed="false">
      <c r="A98" s="42" t="n">
        <v>3</v>
      </c>
      <c r="B98" s="49" t="s">
        <v>91</v>
      </c>
      <c r="C98" s="50"/>
      <c r="D98" s="96" t="s">
        <v>89</v>
      </c>
      <c r="F98" s="58" t="n">
        <v>101</v>
      </c>
      <c r="G98" s="63" t="n">
        <v>91</v>
      </c>
      <c r="H98" s="54"/>
      <c r="I98" s="64"/>
      <c r="J98" s="64"/>
      <c r="K98" s="55"/>
      <c r="L98" s="58"/>
      <c r="M98" s="58"/>
      <c r="N98" s="55"/>
      <c r="O98" s="64"/>
      <c r="P98" s="64"/>
      <c r="Q98" s="57"/>
      <c r="R98" s="58"/>
      <c r="S98" s="58"/>
      <c r="T98" s="58"/>
      <c r="U98" s="58"/>
      <c r="V98" s="58"/>
      <c r="W98" s="76"/>
      <c r="X98" s="72"/>
      <c r="Z98" s="86" t="e">
        <f aca="false">SUM(#REF!)</f>
        <v>#REF!</v>
      </c>
    </row>
    <row r="99" customFormat="false" ht="20.1" hidden="false" customHeight="true" outlineLevel="0" collapsed="false">
      <c r="A99" s="42" t="n">
        <v>4</v>
      </c>
      <c r="B99" s="62" t="s">
        <v>92</v>
      </c>
      <c r="C99" s="50"/>
      <c r="D99" s="96" t="s">
        <v>89</v>
      </c>
      <c r="F99" s="58" t="n">
        <v>99</v>
      </c>
      <c r="G99" s="63" t="n">
        <v>94</v>
      </c>
      <c r="H99" s="54"/>
      <c r="I99" s="64" t="n">
        <v>87</v>
      </c>
      <c r="J99" s="64" t="n">
        <v>88</v>
      </c>
      <c r="K99" s="55"/>
      <c r="L99" s="58"/>
      <c r="M99" s="58"/>
      <c r="N99" s="55"/>
      <c r="O99" s="64"/>
      <c r="P99" s="64"/>
      <c r="Q99" s="57"/>
      <c r="R99" s="58"/>
      <c r="S99" s="58"/>
      <c r="T99" s="58"/>
      <c r="U99" s="58"/>
      <c r="V99" s="58"/>
      <c r="W99" s="76"/>
      <c r="X99" s="72"/>
    </row>
    <row r="100" customFormat="false" ht="20.1" hidden="false" customHeight="true" outlineLevel="0" collapsed="false">
      <c r="A100" s="42" t="n">
        <v>5</v>
      </c>
      <c r="B100" s="49" t="s">
        <v>93</v>
      </c>
      <c r="C100" s="50"/>
      <c r="D100" s="96" t="s">
        <v>89</v>
      </c>
      <c r="F100" s="58" t="n">
        <v>104</v>
      </c>
      <c r="G100" s="63" t="n">
        <v>100</v>
      </c>
      <c r="H100" s="54"/>
      <c r="I100" s="64"/>
      <c r="J100" s="64"/>
      <c r="K100" s="55"/>
      <c r="L100" s="58"/>
      <c r="M100" s="58"/>
      <c r="N100" s="55"/>
      <c r="O100" s="64"/>
      <c r="P100" s="64"/>
      <c r="Q100" s="57"/>
      <c r="R100" s="58"/>
      <c r="S100" s="58"/>
      <c r="T100" s="58"/>
      <c r="U100" s="58"/>
      <c r="V100" s="58"/>
      <c r="W100" s="76"/>
      <c r="X100" s="72"/>
    </row>
    <row r="101" customFormat="false" ht="20.1" hidden="false" customHeight="true" outlineLevel="0" collapsed="false">
      <c r="A101" s="44" t="n">
        <v>6</v>
      </c>
      <c r="B101" s="62" t="s">
        <v>94</v>
      </c>
      <c r="C101" s="50"/>
      <c r="D101" s="96" t="s">
        <v>89</v>
      </c>
      <c r="F101" s="58" t="n">
        <v>110</v>
      </c>
      <c r="G101" s="63" t="n">
        <v>112</v>
      </c>
      <c r="H101" s="54"/>
      <c r="I101" s="64" t="s">
        <v>49</v>
      </c>
      <c r="J101" s="64" t="n">
        <v>112</v>
      </c>
      <c r="K101" s="55"/>
      <c r="L101" s="58"/>
      <c r="M101" s="58"/>
      <c r="N101" s="55"/>
      <c r="O101" s="64"/>
      <c r="P101" s="64"/>
      <c r="Q101" s="57"/>
      <c r="R101" s="58"/>
      <c r="S101" s="58"/>
      <c r="T101" s="58"/>
      <c r="U101" s="58"/>
      <c r="V101" s="58"/>
      <c r="W101" s="76"/>
      <c r="X101" s="72"/>
    </row>
    <row r="102" customFormat="false" ht="20.1" hidden="false" customHeight="true" outlineLevel="0" collapsed="false">
      <c r="A102" s="44" t="n">
        <v>7</v>
      </c>
      <c r="B102" s="93" t="s">
        <v>95</v>
      </c>
      <c r="C102" s="50"/>
      <c r="D102" s="96" t="s">
        <v>89</v>
      </c>
      <c r="F102" s="58"/>
      <c r="G102" s="63"/>
      <c r="H102" s="54"/>
      <c r="I102" s="64" t="n">
        <v>92</v>
      </c>
      <c r="J102" s="64" t="n">
        <v>87</v>
      </c>
      <c r="K102" s="55"/>
      <c r="L102" s="58"/>
      <c r="M102" s="58"/>
      <c r="N102" s="55"/>
      <c r="O102" s="64"/>
      <c r="P102" s="64"/>
      <c r="Q102" s="57"/>
      <c r="R102" s="58"/>
      <c r="S102" s="58"/>
      <c r="T102" s="58"/>
      <c r="U102" s="58"/>
      <c r="V102" s="58"/>
      <c r="W102" s="76"/>
      <c r="X102" s="72"/>
    </row>
    <row r="103" customFormat="false" ht="20.1" hidden="false" customHeight="true" outlineLevel="0" collapsed="false">
      <c r="A103" s="97" t="n">
        <v>8</v>
      </c>
      <c r="B103" s="62" t="s">
        <v>96</v>
      </c>
      <c r="C103" s="50"/>
      <c r="D103" s="98" t="s">
        <v>89</v>
      </c>
      <c r="F103" s="58"/>
      <c r="G103" s="63"/>
      <c r="H103" s="54"/>
      <c r="I103" s="64"/>
      <c r="J103" s="64"/>
      <c r="K103" s="55"/>
      <c r="L103" s="58" t="n">
        <v>98</v>
      </c>
      <c r="M103" s="58" t="n">
        <v>93</v>
      </c>
      <c r="N103" s="55"/>
      <c r="O103" s="64"/>
      <c r="P103" s="64"/>
      <c r="Q103" s="57"/>
      <c r="R103" s="58"/>
      <c r="S103" s="58"/>
      <c r="T103" s="58"/>
      <c r="U103" s="58"/>
      <c r="V103" s="58"/>
      <c r="W103" s="99"/>
      <c r="X103" s="72"/>
    </row>
    <row r="104" customFormat="false" ht="20.1" hidden="false" customHeight="true" outlineLevel="0" collapsed="false">
      <c r="A104" s="44" t="n">
        <v>9</v>
      </c>
      <c r="B104" s="92" t="s">
        <v>97</v>
      </c>
      <c r="C104" s="50"/>
      <c r="D104" s="96" t="s">
        <v>89</v>
      </c>
      <c r="E104" s="76"/>
      <c r="F104" s="58"/>
      <c r="G104" s="63"/>
      <c r="H104" s="54"/>
      <c r="I104" s="64"/>
      <c r="J104" s="64"/>
      <c r="K104" s="55"/>
      <c r="L104" s="58"/>
      <c r="M104" s="58"/>
      <c r="N104" s="55"/>
      <c r="O104" s="64"/>
      <c r="P104" s="64"/>
      <c r="Q104" s="57"/>
      <c r="R104" s="58"/>
      <c r="S104" s="58"/>
      <c r="T104" s="58"/>
      <c r="U104" s="58" t="n">
        <v>130</v>
      </c>
      <c r="V104" s="58" t="n">
        <v>133</v>
      </c>
      <c r="W104" s="76"/>
      <c r="X104" s="72"/>
    </row>
    <row r="105" customFormat="false" ht="20.1" hidden="false" customHeight="true" outlineLevel="0" collapsed="false">
      <c r="A105" s="44" t="n">
        <v>10</v>
      </c>
      <c r="B105" s="50"/>
      <c r="C105" s="50"/>
      <c r="D105" s="100" t="s">
        <v>89</v>
      </c>
      <c r="E105" s="76"/>
      <c r="F105" s="58"/>
      <c r="G105" s="63"/>
      <c r="H105" s="54"/>
      <c r="I105" s="64"/>
      <c r="J105" s="64"/>
      <c r="K105" s="55"/>
      <c r="L105" s="58"/>
      <c r="M105" s="58"/>
      <c r="N105" s="55"/>
      <c r="O105" s="64"/>
      <c r="P105" s="64"/>
      <c r="Q105" s="57"/>
      <c r="R105" s="58"/>
      <c r="S105" s="58"/>
      <c r="T105" s="58"/>
      <c r="U105" s="58"/>
      <c r="V105" s="58"/>
      <c r="W105" s="76"/>
      <c r="X105" s="72"/>
    </row>
    <row r="106" customFormat="false" ht="20.1" hidden="false" customHeight="true" outlineLevel="0" collapsed="false"/>
    <row r="107" customFormat="false" ht="20.1" hidden="false" customHeight="true" outlineLevel="0" collapsed="false">
      <c r="B107" s="1" t="s">
        <v>0</v>
      </c>
      <c r="C107" s="1"/>
      <c r="L107" s="2" t="s">
        <v>1</v>
      </c>
    </row>
    <row r="108" customFormat="false" ht="20.1" hidden="false" customHeight="true" outlineLevel="0" collapsed="false">
      <c r="B108" s="3" t="s">
        <v>2</v>
      </c>
      <c r="C108" s="3"/>
      <c r="L108" s="4" t="s">
        <v>3</v>
      </c>
    </row>
    <row r="110" customFormat="false" ht="18" hidden="false" customHeight="false" outlineLevel="0" collapsed="false">
      <c r="E110" s="5"/>
      <c r="F110" s="6" t="s">
        <v>4</v>
      </c>
      <c r="G110" s="7"/>
      <c r="I110" s="8" t="s">
        <v>5</v>
      </c>
      <c r="J110" s="9"/>
      <c r="K110" s="10"/>
      <c r="L110" s="6" t="s">
        <v>4</v>
      </c>
      <c r="M110" s="11"/>
      <c r="N110" s="10"/>
      <c r="O110" s="12" t="s">
        <v>6</v>
      </c>
      <c r="P110" s="9"/>
      <c r="Q110" s="13"/>
      <c r="R110" s="14" t="s">
        <v>7</v>
      </c>
      <c r="S110" s="15"/>
      <c r="T110" s="13"/>
      <c r="U110" s="16" t="s">
        <v>6</v>
      </c>
      <c r="V110" s="9"/>
      <c r="W110" s="17"/>
      <c r="X110" s="10"/>
    </row>
    <row r="111" customFormat="false" ht="14.25" hidden="false" customHeight="false" outlineLevel="0" collapsed="false">
      <c r="E111" s="18"/>
      <c r="F111" s="19" t="s">
        <v>8</v>
      </c>
      <c r="G111" s="20"/>
      <c r="I111" s="21" t="s">
        <v>9</v>
      </c>
      <c r="J111" s="22"/>
      <c r="K111" s="10"/>
      <c r="L111" s="23" t="s">
        <v>10</v>
      </c>
      <c r="M111" s="24"/>
      <c r="N111" s="10"/>
      <c r="O111" s="25" t="s">
        <v>11</v>
      </c>
      <c r="P111" s="22"/>
      <c r="Q111" s="26"/>
      <c r="R111" s="27" t="s">
        <v>12</v>
      </c>
      <c r="S111" s="28"/>
      <c r="T111" s="26"/>
      <c r="U111" s="29" t="s">
        <v>13</v>
      </c>
      <c r="V111" s="22"/>
      <c r="W111" s="17"/>
      <c r="X111" s="10"/>
    </row>
    <row r="112" customFormat="false" ht="20.25" hidden="false" customHeight="false" outlineLevel="0" collapsed="false">
      <c r="B112" s="30" t="s">
        <v>98</v>
      </c>
      <c r="C112" s="31"/>
      <c r="E112" s="5"/>
      <c r="F112" s="32" t="s">
        <v>15</v>
      </c>
      <c r="G112" s="32" t="s">
        <v>16</v>
      </c>
      <c r="H112" s="33"/>
      <c r="I112" s="34" t="s">
        <v>15</v>
      </c>
      <c r="J112" s="34" t="s">
        <v>16</v>
      </c>
      <c r="K112" s="35"/>
      <c r="L112" s="36" t="s">
        <v>15</v>
      </c>
      <c r="M112" s="36" t="s">
        <v>16</v>
      </c>
      <c r="N112" s="35"/>
      <c r="O112" s="41" t="s">
        <v>15</v>
      </c>
      <c r="P112" s="84" t="s">
        <v>16</v>
      </c>
      <c r="Q112" s="39"/>
      <c r="R112" s="36" t="s">
        <v>15</v>
      </c>
      <c r="S112" s="36" t="s">
        <v>16</v>
      </c>
      <c r="T112" s="40"/>
      <c r="U112" s="41" t="s">
        <v>15</v>
      </c>
      <c r="V112" s="41" t="s">
        <v>16</v>
      </c>
      <c r="W112" s="42"/>
      <c r="X112" s="43" t="s">
        <v>17</v>
      </c>
    </row>
    <row r="113" customFormat="false" ht="20.25" hidden="false" customHeight="true" outlineLevel="0" collapsed="false">
      <c r="A113" s="101" t="s">
        <v>18</v>
      </c>
      <c r="B113" s="44" t="s">
        <v>19</v>
      </c>
      <c r="C113" s="44"/>
      <c r="D113" s="46"/>
      <c r="E113" s="47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5"/>
      <c r="T113" s="46"/>
      <c r="U113" s="46"/>
      <c r="V113" s="46"/>
      <c r="W113" s="46"/>
      <c r="X113" s="48"/>
    </row>
    <row r="114" customFormat="false" ht="20.1" hidden="false" customHeight="true" outlineLevel="0" collapsed="false">
      <c r="A114" s="42" t="n">
        <v>1</v>
      </c>
      <c r="B114" s="49" t="s">
        <v>99</v>
      </c>
      <c r="C114" s="50"/>
      <c r="D114" s="51" t="s">
        <v>100</v>
      </c>
      <c r="E114" s="76"/>
      <c r="F114" s="58" t="n">
        <v>86</v>
      </c>
      <c r="G114" s="63" t="n">
        <v>83</v>
      </c>
      <c r="H114" s="54"/>
      <c r="I114" s="64" t="n">
        <v>81</v>
      </c>
      <c r="J114" s="64" t="n">
        <v>87</v>
      </c>
      <c r="K114" s="55"/>
      <c r="L114" s="58"/>
      <c r="M114" s="58"/>
      <c r="N114" s="55"/>
      <c r="O114" s="64" t="n">
        <v>82</v>
      </c>
      <c r="P114" s="64" t="n">
        <v>81</v>
      </c>
      <c r="Q114" s="57"/>
      <c r="R114" s="58" t="n">
        <v>81</v>
      </c>
      <c r="S114" s="58" t="n">
        <v>81</v>
      </c>
      <c r="T114" s="58"/>
      <c r="U114" s="58" t="n">
        <v>81</v>
      </c>
      <c r="V114" s="58" t="n">
        <v>86</v>
      </c>
      <c r="W114" s="76"/>
      <c r="X114" s="60" t="n">
        <v>10.62</v>
      </c>
      <c r="Z114" s="86" t="e">
        <f aca="false">SUM(#REF!)</f>
        <v>#REF!</v>
      </c>
    </row>
    <row r="115" customFormat="false" ht="20.1" hidden="false" customHeight="true" outlineLevel="0" collapsed="false">
      <c r="A115" s="42" t="n">
        <v>2</v>
      </c>
      <c r="B115" s="62" t="s">
        <v>101</v>
      </c>
      <c r="C115" s="50"/>
      <c r="D115" s="51" t="s">
        <v>100</v>
      </c>
      <c r="E115" s="76"/>
      <c r="F115" s="58" t="n">
        <v>94</v>
      </c>
      <c r="G115" s="63" t="n">
        <v>96</v>
      </c>
      <c r="H115" s="54"/>
      <c r="I115" s="52" t="n">
        <v>79</v>
      </c>
      <c r="J115" s="64" t="n">
        <v>88</v>
      </c>
      <c r="K115" s="55"/>
      <c r="L115" s="58" t="n">
        <v>82</v>
      </c>
      <c r="M115" s="58" t="n">
        <v>84</v>
      </c>
      <c r="N115" s="55"/>
      <c r="O115" s="64" t="n">
        <v>80</v>
      </c>
      <c r="P115" s="64" t="n">
        <v>87</v>
      </c>
      <c r="Q115" s="57"/>
      <c r="R115" s="52" t="n">
        <v>78</v>
      </c>
      <c r="S115" s="58" t="n">
        <v>83</v>
      </c>
      <c r="T115" s="58"/>
      <c r="U115" s="52" t="n">
        <v>79</v>
      </c>
      <c r="V115" s="58" t="n">
        <v>83</v>
      </c>
      <c r="W115" s="76"/>
      <c r="X115" s="60" t="n">
        <v>11.9</v>
      </c>
      <c r="Z115" s="86" t="e">
        <f aca="false">SUM(#REF!)</f>
        <v>#REF!</v>
      </c>
    </row>
    <row r="116" customFormat="false" ht="20.1" hidden="false" customHeight="true" outlineLevel="0" collapsed="false">
      <c r="A116" s="42" t="n">
        <v>3</v>
      </c>
      <c r="B116" s="49" t="s">
        <v>102</v>
      </c>
      <c r="C116" s="50"/>
      <c r="D116" s="51" t="s">
        <v>100</v>
      </c>
      <c r="E116" s="76"/>
      <c r="F116" s="58" t="n">
        <v>84</v>
      </c>
      <c r="G116" s="63" t="n">
        <v>83</v>
      </c>
      <c r="H116" s="54"/>
      <c r="I116" s="64" t="n">
        <v>85</v>
      </c>
      <c r="J116" s="64" t="n">
        <v>94</v>
      </c>
      <c r="K116" s="55"/>
      <c r="L116" s="58"/>
      <c r="M116" s="58"/>
      <c r="N116" s="55"/>
      <c r="O116" s="58" t="n">
        <v>89</v>
      </c>
      <c r="P116" s="58" t="n">
        <v>86</v>
      </c>
      <c r="Q116" s="57"/>
      <c r="R116" s="58"/>
      <c r="S116" s="58"/>
      <c r="T116" s="58"/>
      <c r="U116" s="58"/>
      <c r="V116" s="58"/>
      <c r="W116" s="76"/>
      <c r="X116" s="60" t="n">
        <v>14</v>
      </c>
      <c r="Z116" s="86" t="e">
        <f aca="false">SUM(#REF!)</f>
        <v>#REF!</v>
      </c>
    </row>
    <row r="117" customFormat="false" ht="20.1" hidden="false" customHeight="true" outlineLevel="0" collapsed="false">
      <c r="A117" s="42" t="n">
        <v>4</v>
      </c>
      <c r="B117" s="49" t="s">
        <v>103</v>
      </c>
      <c r="C117" s="50"/>
      <c r="D117" s="51" t="s">
        <v>100</v>
      </c>
      <c r="E117" s="76"/>
      <c r="F117" s="58" t="n">
        <v>85</v>
      </c>
      <c r="G117" s="63" t="n">
        <v>90</v>
      </c>
      <c r="H117" s="54"/>
      <c r="I117" s="64" t="n">
        <v>86</v>
      </c>
      <c r="J117" s="64" t="n">
        <v>91</v>
      </c>
      <c r="K117" s="55"/>
      <c r="L117" s="58" t="n">
        <v>83</v>
      </c>
      <c r="M117" s="58" t="n">
        <v>86</v>
      </c>
      <c r="N117" s="55"/>
      <c r="O117" s="64" t="n">
        <v>94</v>
      </c>
      <c r="P117" s="64" t="n">
        <v>92</v>
      </c>
      <c r="Q117" s="57"/>
      <c r="R117" s="58"/>
      <c r="S117" s="58"/>
      <c r="T117" s="58"/>
      <c r="U117" s="58"/>
      <c r="V117" s="58"/>
      <c r="W117" s="76"/>
      <c r="X117" s="60" t="n">
        <v>16.33</v>
      </c>
      <c r="Z117" s="102"/>
    </row>
    <row r="118" customFormat="false" ht="20.1" hidden="false" customHeight="true" outlineLevel="0" collapsed="false">
      <c r="A118" s="42" t="n">
        <v>5</v>
      </c>
      <c r="B118" s="62" t="s">
        <v>104</v>
      </c>
      <c r="C118" s="50"/>
      <c r="D118" s="51" t="s">
        <v>100</v>
      </c>
      <c r="E118" s="76"/>
      <c r="F118" s="58" t="n">
        <v>88</v>
      </c>
      <c r="G118" s="63" t="n">
        <v>91</v>
      </c>
      <c r="H118" s="54"/>
      <c r="I118" s="64" t="n">
        <v>94</v>
      </c>
      <c r="J118" s="64" t="n">
        <v>92</v>
      </c>
      <c r="K118" s="55"/>
      <c r="L118" s="58"/>
      <c r="M118" s="58"/>
      <c r="N118" s="55"/>
      <c r="O118" s="64"/>
      <c r="P118" s="64"/>
      <c r="Q118" s="57"/>
      <c r="R118" s="58"/>
      <c r="S118" s="58"/>
      <c r="T118" s="58"/>
      <c r="U118" s="58" t="n">
        <v>83</v>
      </c>
      <c r="V118" s="58" t="n">
        <v>83</v>
      </c>
      <c r="W118" s="76"/>
      <c r="X118" s="60" t="n">
        <v>16.5</v>
      </c>
      <c r="Z118" s="86" t="e">
        <f aca="false">SUM(#REF!)</f>
        <v>#REF!</v>
      </c>
    </row>
    <row r="119" customFormat="false" ht="20.1" hidden="false" customHeight="true" outlineLevel="0" collapsed="false">
      <c r="A119" s="42" t="n">
        <v>6</v>
      </c>
      <c r="B119" s="62" t="s">
        <v>105</v>
      </c>
      <c r="C119" s="50"/>
      <c r="D119" s="51" t="s">
        <v>100</v>
      </c>
      <c r="E119" s="76"/>
      <c r="F119" s="58" t="n">
        <v>86</v>
      </c>
      <c r="G119" s="63" t="n">
        <v>86</v>
      </c>
      <c r="H119" s="54"/>
      <c r="I119" s="64" t="n">
        <v>101</v>
      </c>
      <c r="J119" s="64" t="n">
        <v>94</v>
      </c>
      <c r="K119" s="55"/>
      <c r="L119" s="58" t="n">
        <v>84</v>
      </c>
      <c r="M119" s="58" t="n">
        <v>92</v>
      </c>
      <c r="N119" s="55"/>
      <c r="O119" s="64"/>
      <c r="P119" s="64"/>
      <c r="Q119" s="57"/>
      <c r="R119" s="58" t="n">
        <v>86</v>
      </c>
      <c r="S119" s="58" t="n">
        <v>88</v>
      </c>
      <c r="T119" s="58"/>
      <c r="U119" s="58" t="n">
        <v>87</v>
      </c>
      <c r="V119" s="58" t="n">
        <v>97</v>
      </c>
      <c r="W119" s="76"/>
      <c r="X119" s="60" t="n">
        <v>17.25</v>
      </c>
      <c r="Z119" s="86" t="e">
        <f aca="false">SUM(#REF!)</f>
        <v>#REF!</v>
      </c>
    </row>
    <row r="120" customFormat="false" ht="20.1" hidden="false" customHeight="true" outlineLevel="0" collapsed="false">
      <c r="A120" s="42" t="n">
        <v>7</v>
      </c>
      <c r="B120" s="92" t="s">
        <v>106</v>
      </c>
      <c r="C120" s="50"/>
      <c r="D120" s="51" t="s">
        <v>100</v>
      </c>
      <c r="E120" s="76"/>
      <c r="F120" s="58"/>
      <c r="G120" s="63"/>
      <c r="H120" s="54"/>
      <c r="I120" s="64"/>
      <c r="J120" s="64"/>
      <c r="K120" s="55"/>
      <c r="L120" s="58"/>
      <c r="M120" s="58"/>
      <c r="N120" s="55"/>
      <c r="O120" s="64" t="n">
        <v>92</v>
      </c>
      <c r="P120" s="64" t="n">
        <v>103</v>
      </c>
      <c r="Q120" s="57"/>
      <c r="R120" s="58" t="n">
        <v>89</v>
      </c>
      <c r="S120" s="58" t="n">
        <v>92</v>
      </c>
      <c r="T120" s="58"/>
      <c r="U120" s="58" t="n">
        <v>85</v>
      </c>
      <c r="V120" s="58" t="n">
        <v>89</v>
      </c>
      <c r="W120" s="76"/>
      <c r="X120" s="60" t="n">
        <v>18.5</v>
      </c>
      <c r="Z120" s="86" t="e">
        <f aca="false">SUM(#REF!)</f>
        <v>#REF!</v>
      </c>
    </row>
    <row r="121" customFormat="false" ht="20.1" hidden="false" customHeight="true" outlineLevel="0" collapsed="false">
      <c r="A121" s="42" t="n">
        <v>8</v>
      </c>
      <c r="B121" s="62" t="s">
        <v>107</v>
      </c>
      <c r="C121" s="50"/>
      <c r="D121" s="51" t="s">
        <v>100</v>
      </c>
      <c r="E121" s="76"/>
      <c r="F121" s="58" t="n">
        <v>94</v>
      </c>
      <c r="G121" s="63" t="n">
        <v>100</v>
      </c>
      <c r="H121" s="54"/>
      <c r="I121" s="64" t="n">
        <v>91</v>
      </c>
      <c r="J121" s="64" t="n">
        <v>93</v>
      </c>
      <c r="K121" s="55"/>
      <c r="L121" s="58" t="n">
        <v>87</v>
      </c>
      <c r="M121" s="58" t="n">
        <v>90</v>
      </c>
      <c r="N121" s="55"/>
      <c r="O121" s="64"/>
      <c r="P121" s="64"/>
      <c r="Q121" s="57"/>
      <c r="R121" s="58"/>
      <c r="S121" s="58"/>
      <c r="T121" s="58"/>
      <c r="U121" s="58"/>
      <c r="V121" s="58"/>
      <c r="W121" s="76"/>
      <c r="X121" s="60" t="n">
        <v>20</v>
      </c>
      <c r="Z121" s="86" t="e">
        <f aca="false">SUM(#REF!)</f>
        <v>#REF!</v>
      </c>
    </row>
    <row r="122" customFormat="false" ht="20.1" hidden="false" customHeight="true" outlineLevel="0" collapsed="false">
      <c r="A122" s="42" t="n">
        <v>9</v>
      </c>
      <c r="B122" s="62" t="s">
        <v>108</v>
      </c>
      <c r="C122" s="50"/>
      <c r="D122" s="51" t="s">
        <v>100</v>
      </c>
      <c r="E122" s="76"/>
      <c r="F122" s="58" t="n">
        <v>98</v>
      </c>
      <c r="G122" s="63" t="n">
        <v>95</v>
      </c>
      <c r="H122" s="54"/>
      <c r="I122" s="64" t="n">
        <v>96</v>
      </c>
      <c r="J122" s="64" t="n">
        <v>99</v>
      </c>
      <c r="K122" s="55"/>
      <c r="L122" s="58" t="n">
        <v>86</v>
      </c>
      <c r="M122" s="58" t="n">
        <v>86</v>
      </c>
      <c r="N122" s="55"/>
      <c r="O122" s="64" t="n">
        <v>96</v>
      </c>
      <c r="P122" s="64" t="n">
        <v>89</v>
      </c>
      <c r="Q122" s="57"/>
      <c r="R122" s="58"/>
      <c r="S122" s="58"/>
      <c r="T122" s="58"/>
      <c r="U122" s="58"/>
      <c r="V122" s="58"/>
      <c r="W122" s="76"/>
      <c r="X122" s="60" t="n">
        <v>21.33</v>
      </c>
    </row>
    <row r="123" customFormat="false" ht="20.1" hidden="false" customHeight="true" outlineLevel="0" collapsed="false">
      <c r="A123" s="42" t="n">
        <v>10</v>
      </c>
      <c r="B123" s="62" t="s">
        <v>109</v>
      </c>
      <c r="C123" s="50"/>
      <c r="D123" s="51" t="s">
        <v>100</v>
      </c>
      <c r="E123" s="76"/>
      <c r="F123" s="58" t="n">
        <v>97</v>
      </c>
      <c r="G123" s="63" t="n">
        <v>98</v>
      </c>
      <c r="H123" s="54"/>
      <c r="I123" s="64" t="n">
        <v>96</v>
      </c>
      <c r="J123" s="64" t="n">
        <v>97</v>
      </c>
      <c r="K123" s="55"/>
      <c r="L123" s="58" t="n">
        <v>88</v>
      </c>
      <c r="M123" s="58" t="n">
        <v>105</v>
      </c>
      <c r="N123" s="55"/>
      <c r="O123" s="64" t="n">
        <v>88</v>
      </c>
      <c r="P123" s="64" t="n">
        <v>97</v>
      </c>
      <c r="Q123" s="57"/>
      <c r="R123" s="58" t="n">
        <v>93</v>
      </c>
      <c r="S123" s="58" t="n">
        <v>97</v>
      </c>
      <c r="T123" s="58"/>
      <c r="U123" s="58"/>
      <c r="V123" s="58"/>
      <c r="W123" s="76"/>
      <c r="X123" s="60" t="n">
        <v>23.37</v>
      </c>
    </row>
    <row r="124" customFormat="false" ht="20.1" hidden="false" customHeight="true" outlineLevel="0" collapsed="false">
      <c r="A124" s="42" t="n">
        <v>11</v>
      </c>
      <c r="B124" s="49" t="s">
        <v>110</v>
      </c>
      <c r="C124" s="50"/>
      <c r="D124" s="51" t="s">
        <v>100</v>
      </c>
      <c r="E124" s="66"/>
      <c r="F124" s="58" t="n">
        <v>98</v>
      </c>
      <c r="G124" s="63" t="s">
        <v>111</v>
      </c>
      <c r="H124" s="54"/>
      <c r="I124" s="64"/>
      <c r="J124" s="64"/>
      <c r="K124" s="55"/>
      <c r="L124" s="58" t="n">
        <v>100</v>
      </c>
      <c r="M124" s="58" t="n">
        <v>96</v>
      </c>
      <c r="N124" s="55"/>
      <c r="O124" s="64" t="n">
        <v>87</v>
      </c>
      <c r="P124" s="64" t="n">
        <v>97</v>
      </c>
      <c r="Q124" s="57"/>
      <c r="R124" s="58" t="n">
        <v>91</v>
      </c>
      <c r="S124" s="58" t="n">
        <v>94</v>
      </c>
      <c r="T124" s="58"/>
      <c r="U124" s="58" t="n">
        <v>94</v>
      </c>
      <c r="V124" s="58" t="n">
        <v>100</v>
      </c>
      <c r="W124" s="76"/>
      <c r="X124" s="60" t="n">
        <v>23.71</v>
      </c>
    </row>
    <row r="125" customFormat="false" ht="20.1" hidden="false" customHeight="true" outlineLevel="0" collapsed="false">
      <c r="A125" s="42" t="n">
        <v>12</v>
      </c>
      <c r="B125" s="103" t="s">
        <v>112</v>
      </c>
      <c r="C125" s="50"/>
      <c r="D125" s="51" t="s">
        <v>100</v>
      </c>
      <c r="E125" s="66"/>
      <c r="F125" s="58"/>
      <c r="G125" s="63"/>
      <c r="H125" s="54"/>
      <c r="I125" s="64" t="n">
        <v>106</v>
      </c>
      <c r="J125" s="64" t="n">
        <v>105</v>
      </c>
      <c r="K125" s="55"/>
      <c r="L125" s="58"/>
      <c r="M125" s="58"/>
      <c r="N125" s="55"/>
      <c r="O125" s="64" t="n">
        <v>94</v>
      </c>
      <c r="P125" s="64" t="n">
        <v>94</v>
      </c>
      <c r="Q125" s="57"/>
      <c r="R125" s="58"/>
      <c r="S125" s="58"/>
      <c r="T125" s="58"/>
      <c r="U125" s="58" t="n">
        <v>94</v>
      </c>
      <c r="V125" s="58" t="n">
        <v>94</v>
      </c>
      <c r="W125" s="76"/>
      <c r="X125" s="60" t="n">
        <v>24.75</v>
      </c>
    </row>
    <row r="126" customFormat="false" ht="20.1" hidden="false" customHeight="true" outlineLevel="0" collapsed="false">
      <c r="A126" s="73" t="n">
        <v>13</v>
      </c>
      <c r="B126" s="104" t="s">
        <v>113</v>
      </c>
      <c r="C126" s="50"/>
      <c r="D126" s="74" t="s">
        <v>100</v>
      </c>
      <c r="E126" s="66"/>
      <c r="F126" s="58" t="n">
        <v>107</v>
      </c>
      <c r="G126" s="63" t="n">
        <v>112</v>
      </c>
      <c r="H126" s="54"/>
      <c r="I126" s="64" t="n">
        <v>106</v>
      </c>
      <c r="J126" s="64" t="n">
        <v>102</v>
      </c>
      <c r="K126" s="55"/>
      <c r="L126" s="58" t="n">
        <v>115</v>
      </c>
      <c r="M126" s="58" t="n">
        <v>114</v>
      </c>
      <c r="N126" s="55"/>
      <c r="O126" s="64" t="n">
        <v>97</v>
      </c>
      <c r="P126" s="64" t="n">
        <v>105</v>
      </c>
      <c r="Q126" s="57"/>
      <c r="R126" s="58" t="n">
        <v>94</v>
      </c>
      <c r="S126" s="58" t="n">
        <v>105</v>
      </c>
      <c r="T126" s="58"/>
      <c r="U126" s="58" t="n">
        <v>96</v>
      </c>
      <c r="V126" s="58" t="n">
        <v>102</v>
      </c>
      <c r="W126" s="76"/>
      <c r="X126" s="60" t="n">
        <v>32.6</v>
      </c>
    </row>
    <row r="127" customFormat="false" ht="20.1" hidden="false" customHeight="true" outlineLevel="0" collapsed="false">
      <c r="A127" s="42" t="n">
        <v>14</v>
      </c>
      <c r="B127" s="93" t="s">
        <v>114</v>
      </c>
      <c r="C127" s="50"/>
      <c r="D127" s="51" t="s">
        <v>100</v>
      </c>
      <c r="E127" s="76"/>
      <c r="F127" s="58"/>
      <c r="G127" s="63"/>
      <c r="H127" s="54"/>
      <c r="I127" s="64"/>
      <c r="J127" s="64"/>
      <c r="K127" s="55"/>
      <c r="L127" s="58" t="n">
        <v>127</v>
      </c>
      <c r="M127" s="58" t="n">
        <v>126</v>
      </c>
      <c r="N127" s="55"/>
      <c r="O127" s="64" t="n">
        <v>118</v>
      </c>
      <c r="P127" s="64" t="n">
        <v>114</v>
      </c>
      <c r="Q127" s="57"/>
      <c r="R127" s="58" t="n">
        <v>95</v>
      </c>
      <c r="S127" s="58" t="n">
        <v>102</v>
      </c>
      <c r="T127" s="58"/>
      <c r="U127" s="58" t="n">
        <v>99</v>
      </c>
      <c r="V127" s="58" t="n">
        <v>98</v>
      </c>
      <c r="W127" s="76"/>
      <c r="X127" s="60" t="n">
        <v>36</v>
      </c>
    </row>
    <row r="128" customFormat="false" ht="20.1" hidden="false" customHeight="true" outlineLevel="0" collapsed="false">
      <c r="A128" s="42" t="n">
        <v>15</v>
      </c>
      <c r="B128" s="49" t="s">
        <v>115</v>
      </c>
      <c r="C128" s="50"/>
      <c r="D128" s="51" t="s">
        <v>100</v>
      </c>
      <c r="E128" s="76"/>
      <c r="F128" s="52" t="n">
        <v>74</v>
      </c>
      <c r="G128" s="53" t="n">
        <v>74</v>
      </c>
      <c r="H128" s="54"/>
      <c r="I128" s="64"/>
      <c r="J128" s="64"/>
      <c r="K128" s="55"/>
      <c r="L128" s="58"/>
      <c r="M128" s="58"/>
      <c r="N128" s="55"/>
      <c r="O128" s="58"/>
      <c r="P128" s="58"/>
      <c r="Q128" s="57"/>
      <c r="R128" s="58"/>
      <c r="S128" s="58"/>
      <c r="T128" s="58"/>
      <c r="U128" s="58"/>
      <c r="V128" s="58"/>
      <c r="W128" s="76"/>
      <c r="X128" s="72"/>
    </row>
    <row r="129" customFormat="false" ht="20.1" hidden="false" customHeight="true" outlineLevel="0" collapsed="false">
      <c r="A129" s="42" t="n">
        <v>16</v>
      </c>
      <c r="B129" s="49" t="s">
        <v>116</v>
      </c>
      <c r="C129" s="50"/>
      <c r="D129" s="51" t="s">
        <v>100</v>
      </c>
      <c r="E129" s="76"/>
      <c r="F129" s="58" t="n">
        <v>98</v>
      </c>
      <c r="G129" s="63" t="n">
        <v>93</v>
      </c>
      <c r="H129" s="54"/>
      <c r="I129" s="64"/>
      <c r="J129" s="64"/>
      <c r="K129" s="55"/>
      <c r="L129" s="58"/>
      <c r="M129" s="58"/>
      <c r="N129" s="55"/>
      <c r="O129" s="64"/>
      <c r="P129" s="64"/>
      <c r="Q129" s="57"/>
      <c r="R129" s="58"/>
      <c r="S129" s="58"/>
      <c r="T129" s="58"/>
      <c r="U129" s="58"/>
      <c r="V129" s="58"/>
      <c r="W129" s="76"/>
      <c r="X129" s="60"/>
    </row>
    <row r="130" customFormat="false" ht="20.1" hidden="false" customHeight="true" outlineLevel="0" collapsed="false">
      <c r="A130" s="73" t="n">
        <v>17</v>
      </c>
      <c r="B130" s="92" t="s">
        <v>117</v>
      </c>
      <c r="C130" s="50"/>
      <c r="D130" s="74" t="s">
        <v>100</v>
      </c>
      <c r="E130" s="99"/>
      <c r="F130" s="58"/>
      <c r="G130" s="63"/>
      <c r="H130" s="54"/>
      <c r="I130" s="64"/>
      <c r="J130" s="64"/>
      <c r="K130" s="55"/>
      <c r="L130" s="58"/>
      <c r="M130" s="58"/>
      <c r="N130" s="55"/>
      <c r="O130" s="64" t="n">
        <v>105</v>
      </c>
      <c r="P130" s="64" t="n">
        <v>106</v>
      </c>
      <c r="Q130" s="57"/>
      <c r="R130" s="58" t="n">
        <v>97</v>
      </c>
      <c r="S130" s="58" t="n">
        <v>99</v>
      </c>
      <c r="T130" s="58"/>
      <c r="U130" s="58"/>
      <c r="V130" s="58"/>
      <c r="W130" s="99"/>
      <c r="X130" s="72"/>
    </row>
    <row r="131" customFormat="false" ht="20.1" hidden="false" customHeight="true" outlineLevel="0" collapsed="false">
      <c r="A131" s="42" t="n">
        <v>18</v>
      </c>
      <c r="B131" s="92" t="s">
        <v>118</v>
      </c>
      <c r="C131" s="50"/>
      <c r="D131" s="51" t="s">
        <v>100</v>
      </c>
      <c r="E131" s="76"/>
      <c r="F131" s="58"/>
      <c r="G131" s="63"/>
      <c r="H131" s="54"/>
      <c r="I131" s="64"/>
      <c r="J131" s="64"/>
      <c r="K131" s="55"/>
      <c r="L131" s="58"/>
      <c r="M131" s="58"/>
      <c r="N131" s="55"/>
      <c r="O131" s="64" t="n">
        <v>115</v>
      </c>
      <c r="P131" s="64" t="n">
        <v>108</v>
      </c>
      <c r="Q131" s="57"/>
      <c r="R131" s="58" t="n">
        <v>105</v>
      </c>
      <c r="S131" s="58" t="n">
        <v>102</v>
      </c>
      <c r="T131" s="58"/>
      <c r="U131" s="58"/>
      <c r="V131" s="58"/>
      <c r="W131" s="76"/>
      <c r="X131" s="72"/>
    </row>
    <row r="132" customFormat="false" ht="20.1" hidden="false" customHeight="true" outlineLevel="0" collapsed="false">
      <c r="A132" s="42" t="n">
        <v>19</v>
      </c>
      <c r="B132" s="105" t="s">
        <v>119</v>
      </c>
      <c r="C132" s="50"/>
      <c r="D132" s="51" t="s">
        <v>100</v>
      </c>
      <c r="E132" s="76"/>
      <c r="F132" s="58"/>
      <c r="G132" s="63"/>
      <c r="H132" s="54"/>
      <c r="I132" s="64"/>
      <c r="J132" s="64"/>
      <c r="K132" s="55"/>
      <c r="L132" s="58"/>
      <c r="M132" s="58"/>
      <c r="N132" s="55"/>
      <c r="O132" s="64" t="n">
        <v>132</v>
      </c>
      <c r="P132" s="64" t="n">
        <v>127</v>
      </c>
      <c r="Q132" s="57"/>
      <c r="R132" s="58"/>
      <c r="S132" s="58"/>
      <c r="T132" s="58"/>
      <c r="U132" s="58"/>
      <c r="V132" s="58"/>
      <c r="W132" s="76"/>
      <c r="X132" s="72"/>
    </row>
    <row r="133" customFormat="false" ht="20.1" hidden="false" customHeight="true" outlineLevel="0" collapsed="false">
      <c r="A133" s="42" t="n">
        <v>20</v>
      </c>
      <c r="B133" s="92"/>
      <c r="C133" s="50"/>
      <c r="D133" s="51" t="s">
        <v>100</v>
      </c>
      <c r="E133" s="76"/>
      <c r="F133" s="58"/>
      <c r="G133" s="63"/>
      <c r="H133" s="54"/>
      <c r="I133" s="64"/>
      <c r="J133" s="64"/>
      <c r="K133" s="55"/>
      <c r="L133" s="58"/>
      <c r="M133" s="58"/>
      <c r="N133" s="55"/>
      <c r="O133" s="64"/>
      <c r="P133" s="64"/>
      <c r="Q133" s="57"/>
      <c r="R133" s="58"/>
      <c r="S133" s="58"/>
      <c r="T133" s="58"/>
      <c r="U133" s="58"/>
      <c r="V133" s="58"/>
      <c r="W133" s="76"/>
      <c r="X133" s="72"/>
    </row>
    <row r="136" customFormat="false" ht="20.25" hidden="false" customHeight="false" outlineLevel="0" collapsed="false">
      <c r="B136" s="1" t="s">
        <v>0</v>
      </c>
      <c r="C136" s="1"/>
      <c r="L136" s="2" t="s">
        <v>1</v>
      </c>
    </row>
    <row r="137" customFormat="false" ht="15.75" hidden="false" customHeight="false" outlineLevel="0" collapsed="false">
      <c r="B137" s="3" t="s">
        <v>2</v>
      </c>
      <c r="C137" s="3"/>
      <c r="L137" s="4" t="s">
        <v>3</v>
      </c>
    </row>
    <row r="139" customFormat="false" ht="18" hidden="false" customHeight="false" outlineLevel="0" collapsed="false">
      <c r="A139" s="71"/>
      <c r="B139" s="66"/>
      <c r="C139" s="66"/>
      <c r="E139" s="5"/>
      <c r="F139" s="6" t="s">
        <v>4</v>
      </c>
      <c r="G139" s="7"/>
      <c r="I139" s="8" t="s">
        <v>5</v>
      </c>
      <c r="J139" s="9"/>
      <c r="K139" s="10"/>
      <c r="L139" s="6" t="s">
        <v>4</v>
      </c>
      <c r="M139" s="11"/>
      <c r="N139" s="10"/>
      <c r="O139" s="12" t="s">
        <v>6</v>
      </c>
      <c r="P139" s="9"/>
      <c r="Q139" s="13"/>
      <c r="R139" s="14" t="s">
        <v>7</v>
      </c>
      <c r="S139" s="15"/>
      <c r="T139" s="13"/>
      <c r="U139" s="16" t="s">
        <v>6</v>
      </c>
      <c r="V139" s="9"/>
      <c r="W139" s="17"/>
      <c r="X139" s="10"/>
    </row>
    <row r="140" customFormat="false" ht="14.25" hidden="false" customHeight="false" outlineLevel="0" collapsed="false">
      <c r="E140" s="18"/>
      <c r="F140" s="19" t="s">
        <v>8</v>
      </c>
      <c r="G140" s="20"/>
      <c r="I140" s="21" t="s">
        <v>9</v>
      </c>
      <c r="J140" s="22"/>
      <c r="K140" s="10"/>
      <c r="L140" s="23" t="s">
        <v>10</v>
      </c>
      <c r="M140" s="24"/>
      <c r="N140" s="10"/>
      <c r="O140" s="25" t="s">
        <v>11</v>
      </c>
      <c r="P140" s="22"/>
      <c r="Q140" s="26"/>
      <c r="R140" s="27" t="s">
        <v>12</v>
      </c>
      <c r="S140" s="28"/>
      <c r="T140" s="26"/>
      <c r="U140" s="29" t="s">
        <v>13</v>
      </c>
      <c r="V140" s="22"/>
      <c r="W140" s="17"/>
      <c r="X140" s="10"/>
    </row>
    <row r="141" customFormat="false" ht="20.25" hidden="false" customHeight="false" outlineLevel="0" collapsed="false">
      <c r="B141" s="83" t="s">
        <v>120</v>
      </c>
      <c r="C141" s="31"/>
      <c r="E141" s="5"/>
      <c r="F141" s="32" t="s">
        <v>15</v>
      </c>
      <c r="G141" s="32" t="s">
        <v>16</v>
      </c>
      <c r="H141" s="33"/>
      <c r="I141" s="34" t="s">
        <v>15</v>
      </c>
      <c r="J141" s="34" t="s">
        <v>16</v>
      </c>
      <c r="K141" s="35"/>
      <c r="L141" s="36" t="s">
        <v>15</v>
      </c>
      <c r="M141" s="36" t="s">
        <v>16</v>
      </c>
      <c r="N141" s="35"/>
      <c r="O141" s="41" t="s">
        <v>15</v>
      </c>
      <c r="P141" s="84" t="s">
        <v>16</v>
      </c>
      <c r="Q141" s="39"/>
      <c r="R141" s="36" t="s">
        <v>15</v>
      </c>
      <c r="S141" s="36" t="s">
        <v>16</v>
      </c>
      <c r="T141" s="40"/>
      <c r="U141" s="41" t="s">
        <v>15</v>
      </c>
      <c r="V141" s="41" t="s">
        <v>16</v>
      </c>
      <c r="W141" s="42"/>
      <c r="X141" s="43" t="s">
        <v>17</v>
      </c>
    </row>
    <row r="142" customFormat="false" ht="22.5" hidden="false" customHeight="true" outlineLevel="0" collapsed="false">
      <c r="A142" s="101" t="s">
        <v>18</v>
      </c>
      <c r="B142" s="44" t="s">
        <v>19</v>
      </c>
      <c r="C142" s="44"/>
      <c r="D142" s="46"/>
      <c r="E142" s="47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5"/>
      <c r="T142" s="46"/>
      <c r="U142" s="46"/>
      <c r="V142" s="46"/>
      <c r="W142" s="46"/>
      <c r="X142" s="48"/>
    </row>
    <row r="143" customFormat="false" ht="20.1" hidden="false" customHeight="true" outlineLevel="0" collapsed="false">
      <c r="A143" s="42" t="n">
        <v>1</v>
      </c>
      <c r="B143" s="106" t="s">
        <v>121</v>
      </c>
      <c r="C143" s="50"/>
      <c r="D143" s="51" t="s">
        <v>122</v>
      </c>
      <c r="E143" s="76"/>
      <c r="F143" s="58"/>
      <c r="G143" s="63"/>
      <c r="H143" s="54"/>
      <c r="I143" s="64"/>
      <c r="J143" s="64"/>
      <c r="K143" s="55"/>
      <c r="L143" s="58"/>
      <c r="M143" s="58"/>
      <c r="N143" s="55"/>
      <c r="O143" s="52" t="n">
        <v>79</v>
      </c>
      <c r="P143" s="52" t="n">
        <v>78</v>
      </c>
      <c r="Q143" s="57"/>
      <c r="R143" s="52" t="n">
        <v>78</v>
      </c>
      <c r="S143" s="58" t="n">
        <v>80</v>
      </c>
      <c r="T143" s="58"/>
      <c r="U143" s="52" t="n">
        <v>76</v>
      </c>
      <c r="V143" s="52" t="n">
        <v>79</v>
      </c>
      <c r="W143" s="76"/>
      <c r="X143" s="60" t="n">
        <v>6.5</v>
      </c>
      <c r="Z143" s="86" t="e">
        <f aca="false">SUM(#REF!)</f>
        <v>#REF!</v>
      </c>
    </row>
    <row r="144" customFormat="false" ht="20.1" hidden="false" customHeight="true" outlineLevel="0" collapsed="false">
      <c r="A144" s="42" t="n">
        <v>2</v>
      </c>
      <c r="B144" s="62" t="s">
        <v>123</v>
      </c>
      <c r="C144" s="50"/>
      <c r="D144" s="51" t="s">
        <v>122</v>
      </c>
      <c r="E144" s="76"/>
      <c r="F144" s="58" t="n">
        <v>96</v>
      </c>
      <c r="G144" s="63" t="n">
        <v>90</v>
      </c>
      <c r="H144" s="54"/>
      <c r="I144" s="64" t="n">
        <v>85</v>
      </c>
      <c r="J144" s="64" t="n">
        <v>85</v>
      </c>
      <c r="K144" s="55"/>
      <c r="L144" s="58"/>
      <c r="M144" s="58"/>
      <c r="N144" s="55"/>
      <c r="O144" s="64"/>
      <c r="P144" s="64"/>
      <c r="Q144" s="57"/>
      <c r="R144" s="58" t="n">
        <v>84</v>
      </c>
      <c r="S144" s="58" t="n">
        <v>85</v>
      </c>
      <c r="T144" s="58"/>
      <c r="U144" s="58"/>
      <c r="V144" s="58"/>
      <c r="W144" s="76"/>
      <c r="X144" s="60" t="n">
        <v>14.25</v>
      </c>
      <c r="Z144" s="86" t="e">
        <f aca="false">SUM(#REF!)</f>
        <v>#REF!</v>
      </c>
    </row>
    <row r="145" customFormat="false" ht="20.1" hidden="false" customHeight="true" outlineLevel="0" collapsed="false">
      <c r="A145" s="44" t="n">
        <v>3</v>
      </c>
      <c r="B145" s="49" t="s">
        <v>124</v>
      </c>
      <c r="C145" s="50"/>
      <c r="D145" s="51" t="s">
        <v>122</v>
      </c>
      <c r="E145" s="76"/>
      <c r="F145" s="58" t="n">
        <v>95</v>
      </c>
      <c r="G145" s="63" t="n">
        <v>94</v>
      </c>
      <c r="H145" s="54"/>
      <c r="I145" s="64" t="n">
        <v>97</v>
      </c>
      <c r="J145" s="64" t="n">
        <v>93</v>
      </c>
      <c r="K145" s="55"/>
      <c r="L145" s="52" t="n">
        <v>74</v>
      </c>
      <c r="M145" s="58" t="n">
        <v>88</v>
      </c>
      <c r="N145" s="55"/>
      <c r="O145" s="64" t="n">
        <v>82</v>
      </c>
      <c r="P145" s="64" t="n">
        <v>86</v>
      </c>
      <c r="Q145" s="57"/>
      <c r="R145" s="58" t="n">
        <v>84</v>
      </c>
      <c r="S145" s="58" t="n">
        <v>88</v>
      </c>
      <c r="T145" s="58"/>
      <c r="U145" s="58" t="s">
        <v>49</v>
      </c>
      <c r="V145" s="58" t="n">
        <v>84</v>
      </c>
      <c r="W145" s="76"/>
      <c r="X145" s="60" t="n">
        <v>16.22</v>
      </c>
    </row>
    <row r="146" customFormat="false" ht="20.1" hidden="false" customHeight="true" outlineLevel="0" collapsed="false">
      <c r="A146" s="44" t="n">
        <v>4</v>
      </c>
      <c r="B146" s="107" t="s">
        <v>125</v>
      </c>
      <c r="C146" s="50"/>
      <c r="D146" s="51" t="s">
        <v>122</v>
      </c>
      <c r="E146" s="76"/>
      <c r="F146" s="58" t="n">
        <v>107</v>
      </c>
      <c r="G146" s="63" t="n">
        <v>112</v>
      </c>
      <c r="H146" s="54"/>
      <c r="I146" s="64" t="n">
        <v>107</v>
      </c>
      <c r="J146" s="64" t="n">
        <v>109</v>
      </c>
      <c r="K146" s="55"/>
      <c r="L146" s="58" t="n">
        <v>93</v>
      </c>
      <c r="M146" s="58" t="n">
        <v>99</v>
      </c>
      <c r="N146" s="55"/>
      <c r="O146" s="64" t="n">
        <v>97</v>
      </c>
      <c r="P146" s="64" t="n">
        <v>97</v>
      </c>
      <c r="Q146" s="57"/>
      <c r="R146" s="58" t="n">
        <v>95</v>
      </c>
      <c r="S146" s="58" t="n">
        <v>91</v>
      </c>
      <c r="T146" s="58"/>
      <c r="U146" s="58" t="n">
        <v>91</v>
      </c>
      <c r="V146" s="58" t="n">
        <v>89</v>
      </c>
      <c r="W146" s="76"/>
      <c r="X146" s="60" t="n">
        <v>26.6</v>
      </c>
    </row>
    <row r="147" customFormat="false" ht="20.1" hidden="false" customHeight="true" outlineLevel="0" collapsed="false">
      <c r="A147" s="44" t="n">
        <v>5</v>
      </c>
      <c r="B147" s="89" t="s">
        <v>126</v>
      </c>
      <c r="C147" s="50"/>
      <c r="D147" s="51" t="s">
        <v>122</v>
      </c>
      <c r="E147" s="76"/>
      <c r="F147" s="58"/>
      <c r="G147" s="63"/>
      <c r="H147" s="54"/>
      <c r="I147" s="64" t="n">
        <v>80</v>
      </c>
      <c r="J147" s="64" t="n">
        <v>84</v>
      </c>
      <c r="K147" s="55"/>
      <c r="L147" s="58"/>
      <c r="M147" s="58"/>
      <c r="N147" s="55"/>
      <c r="O147" s="64"/>
      <c r="P147" s="64"/>
      <c r="Q147" s="57"/>
      <c r="R147" s="58"/>
      <c r="S147" s="58"/>
      <c r="T147" s="58"/>
      <c r="U147" s="58"/>
      <c r="V147" s="58"/>
      <c r="W147" s="76"/>
      <c r="X147" s="72"/>
    </row>
    <row r="148" customFormat="false" ht="20.1" hidden="false" customHeight="true" outlineLevel="0" collapsed="false">
      <c r="A148" s="44" t="n">
        <v>6</v>
      </c>
      <c r="B148" s="49" t="s">
        <v>127</v>
      </c>
      <c r="C148" s="50"/>
      <c r="D148" s="51" t="s">
        <v>122</v>
      </c>
      <c r="E148" s="66"/>
      <c r="F148" s="58"/>
      <c r="G148" s="63"/>
      <c r="H148" s="54"/>
      <c r="I148" s="64"/>
      <c r="J148" s="64"/>
      <c r="K148" s="55"/>
      <c r="L148" s="58" t="n">
        <v>103</v>
      </c>
      <c r="M148" s="58" t="n">
        <v>99</v>
      </c>
      <c r="N148" s="55"/>
      <c r="O148" s="64"/>
      <c r="P148" s="64"/>
      <c r="Q148" s="57"/>
      <c r="R148" s="58"/>
      <c r="S148" s="58"/>
      <c r="T148" s="58"/>
      <c r="U148" s="58"/>
      <c r="V148" s="58"/>
      <c r="W148" s="76"/>
      <c r="X148" s="72"/>
    </row>
    <row r="149" customFormat="false" ht="20.1" hidden="false" customHeight="true" outlineLevel="0" collapsed="false">
      <c r="A149" s="44" t="n">
        <v>7</v>
      </c>
      <c r="B149" s="62" t="s">
        <v>128</v>
      </c>
      <c r="C149" s="50"/>
      <c r="D149" s="51" t="s">
        <v>122</v>
      </c>
      <c r="E149" s="66"/>
      <c r="F149" s="58"/>
      <c r="G149" s="63"/>
      <c r="H149" s="54"/>
      <c r="I149" s="64"/>
      <c r="J149" s="64"/>
      <c r="K149" s="55"/>
      <c r="L149" s="58"/>
      <c r="M149" s="58"/>
      <c r="N149" s="55"/>
      <c r="O149" s="64"/>
      <c r="P149" s="64"/>
      <c r="Q149" s="57"/>
      <c r="R149" s="58" t="n">
        <v>94</v>
      </c>
      <c r="S149" s="58" t="n">
        <v>96</v>
      </c>
      <c r="T149" s="58"/>
      <c r="U149" s="58" t="n">
        <v>89</v>
      </c>
      <c r="V149" s="58" t="n">
        <v>89</v>
      </c>
      <c r="W149" s="76"/>
      <c r="X149" s="72"/>
    </row>
    <row r="150" customFormat="false" ht="20.1" hidden="false" customHeight="true" outlineLevel="0" collapsed="false">
      <c r="A150" s="44" t="n">
        <v>8</v>
      </c>
      <c r="B150" s="49" t="s">
        <v>129</v>
      </c>
      <c r="C150" s="50"/>
      <c r="D150" s="51" t="s">
        <v>122</v>
      </c>
      <c r="E150" s="66"/>
      <c r="F150" s="58"/>
      <c r="G150" s="63"/>
      <c r="H150" s="54"/>
      <c r="I150" s="64"/>
      <c r="J150" s="64"/>
      <c r="K150" s="55"/>
      <c r="L150" s="58"/>
      <c r="M150" s="58"/>
      <c r="N150" s="55"/>
      <c r="O150" s="64"/>
      <c r="P150" s="64"/>
      <c r="Q150" s="57"/>
      <c r="R150" s="58" t="n">
        <v>109</v>
      </c>
      <c r="S150" s="58" t="n">
        <v>99</v>
      </c>
      <c r="T150" s="58"/>
      <c r="U150" s="58"/>
      <c r="V150" s="58"/>
      <c r="W150" s="76"/>
      <c r="X150" s="72"/>
    </row>
    <row r="151" customFormat="false" ht="20.1" hidden="false" customHeight="true" outlineLevel="0" collapsed="false">
      <c r="A151" s="44" t="n">
        <v>9</v>
      </c>
      <c r="B151" s="62"/>
      <c r="C151" s="62"/>
      <c r="D151" s="51"/>
      <c r="E151" s="66"/>
      <c r="F151" s="58"/>
      <c r="G151" s="63"/>
      <c r="H151" s="54"/>
      <c r="I151" s="64"/>
      <c r="J151" s="64"/>
      <c r="K151" s="55"/>
      <c r="L151" s="58"/>
      <c r="M151" s="58"/>
      <c r="N151" s="55"/>
      <c r="O151" s="64"/>
      <c r="P151" s="64"/>
      <c r="Q151" s="57"/>
      <c r="R151" s="58"/>
      <c r="S151" s="58"/>
      <c r="T151" s="58"/>
      <c r="U151" s="58"/>
      <c r="V151" s="58"/>
      <c r="W151" s="76"/>
      <c r="X151" s="72"/>
    </row>
    <row r="154" customFormat="false" ht="20.25" hidden="false" customHeight="false" outlineLevel="0" collapsed="false">
      <c r="B154" s="1" t="s">
        <v>0</v>
      </c>
      <c r="C154" s="1"/>
      <c r="L154" s="2" t="s">
        <v>1</v>
      </c>
    </row>
    <row r="155" customFormat="false" ht="15.75" hidden="false" customHeight="false" outlineLevel="0" collapsed="false">
      <c r="B155" s="3" t="s">
        <v>2</v>
      </c>
      <c r="C155" s="3"/>
      <c r="L155" s="4" t="s">
        <v>3</v>
      </c>
    </row>
    <row r="157" customFormat="false" ht="18" hidden="false" customHeight="false" outlineLevel="0" collapsed="false">
      <c r="E157" s="5"/>
      <c r="F157" s="6" t="s">
        <v>4</v>
      </c>
      <c r="G157" s="7"/>
      <c r="I157" s="8" t="s">
        <v>5</v>
      </c>
      <c r="J157" s="9"/>
      <c r="K157" s="10"/>
      <c r="L157" s="6" t="s">
        <v>4</v>
      </c>
      <c r="M157" s="11"/>
      <c r="N157" s="10"/>
      <c r="O157" s="12" t="s">
        <v>6</v>
      </c>
      <c r="P157" s="9"/>
      <c r="Q157" s="13"/>
      <c r="R157" s="14" t="s">
        <v>7</v>
      </c>
      <c r="S157" s="15"/>
      <c r="T157" s="13"/>
      <c r="U157" s="16" t="s">
        <v>6</v>
      </c>
      <c r="V157" s="9"/>
      <c r="W157" s="17"/>
      <c r="X157" s="10"/>
    </row>
    <row r="158" customFormat="false" ht="14.25" hidden="false" customHeight="false" outlineLevel="0" collapsed="false">
      <c r="E158" s="18"/>
      <c r="F158" s="19" t="s">
        <v>8</v>
      </c>
      <c r="G158" s="20"/>
      <c r="I158" s="21" t="s">
        <v>9</v>
      </c>
      <c r="J158" s="22"/>
      <c r="K158" s="10"/>
      <c r="L158" s="23" t="s">
        <v>10</v>
      </c>
      <c r="M158" s="24"/>
      <c r="N158" s="10"/>
      <c r="O158" s="25" t="s">
        <v>11</v>
      </c>
      <c r="P158" s="22"/>
      <c r="Q158" s="26"/>
      <c r="R158" s="27" t="s">
        <v>12</v>
      </c>
      <c r="S158" s="28"/>
      <c r="T158" s="26"/>
      <c r="U158" s="29" t="s">
        <v>13</v>
      </c>
      <c r="V158" s="22"/>
      <c r="W158" s="17"/>
      <c r="X158" s="10"/>
    </row>
    <row r="159" customFormat="false" ht="20.25" hidden="false" customHeight="false" outlineLevel="0" collapsed="false">
      <c r="B159" s="30" t="s">
        <v>130</v>
      </c>
      <c r="C159" s="31"/>
      <c r="E159" s="5"/>
      <c r="F159" s="32" t="s">
        <v>15</v>
      </c>
      <c r="G159" s="32" t="s">
        <v>16</v>
      </c>
      <c r="H159" s="33"/>
      <c r="I159" s="34" t="s">
        <v>15</v>
      </c>
      <c r="J159" s="34" t="s">
        <v>16</v>
      </c>
      <c r="K159" s="35"/>
      <c r="L159" s="36" t="s">
        <v>15</v>
      </c>
      <c r="M159" s="36" t="s">
        <v>16</v>
      </c>
      <c r="N159" s="35"/>
      <c r="O159" s="41" t="s">
        <v>15</v>
      </c>
      <c r="P159" s="84" t="s">
        <v>16</v>
      </c>
      <c r="Q159" s="39"/>
      <c r="R159" s="36" t="s">
        <v>15</v>
      </c>
      <c r="S159" s="36" t="s">
        <v>16</v>
      </c>
      <c r="T159" s="40"/>
      <c r="U159" s="41" t="s">
        <v>15</v>
      </c>
      <c r="V159" s="41" t="s">
        <v>16</v>
      </c>
      <c r="W159" s="42"/>
      <c r="X159" s="43" t="s">
        <v>17</v>
      </c>
    </row>
    <row r="160" customFormat="false" ht="20.25" hidden="false" customHeight="true" outlineLevel="0" collapsed="false">
      <c r="A160" s="101" t="s">
        <v>18</v>
      </c>
      <c r="B160" s="44" t="s">
        <v>19</v>
      </c>
      <c r="C160" s="44"/>
      <c r="D160" s="46"/>
      <c r="E160" s="47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5"/>
      <c r="T160" s="46"/>
      <c r="U160" s="46"/>
      <c r="V160" s="46"/>
      <c r="W160" s="46"/>
      <c r="X160" s="48"/>
    </row>
    <row r="161" customFormat="false" ht="20.1" hidden="false" customHeight="true" outlineLevel="0" collapsed="false">
      <c r="A161" s="42" t="n">
        <v>1</v>
      </c>
      <c r="B161" s="62" t="s">
        <v>131</v>
      </c>
      <c r="C161" s="50"/>
      <c r="D161" s="51" t="s">
        <v>132</v>
      </c>
      <c r="E161" s="76"/>
      <c r="F161" s="52" t="n">
        <v>75</v>
      </c>
      <c r="G161" s="63" t="n">
        <v>86</v>
      </c>
      <c r="H161" s="54"/>
      <c r="I161" s="64" t="n">
        <v>82</v>
      </c>
      <c r="J161" s="64" t="n">
        <v>85</v>
      </c>
      <c r="K161" s="55"/>
      <c r="L161" s="58" t="n">
        <v>85</v>
      </c>
      <c r="M161" s="52" t="n">
        <v>79</v>
      </c>
      <c r="N161" s="55"/>
      <c r="O161" s="64"/>
      <c r="P161" s="64"/>
      <c r="Q161" s="57"/>
      <c r="R161" s="58" t="n">
        <v>80</v>
      </c>
      <c r="S161" s="52" t="n">
        <v>75</v>
      </c>
      <c r="T161" s="58"/>
      <c r="U161" s="58" t="n">
        <v>81</v>
      </c>
      <c r="V161" s="52" t="n">
        <v>77</v>
      </c>
      <c r="W161" s="76"/>
      <c r="X161" s="60" t="n">
        <v>8.5</v>
      </c>
      <c r="Z161" s="86" t="e">
        <f aca="false">SUM(#REF!)</f>
        <v>#REF!</v>
      </c>
    </row>
    <row r="162" customFormat="false" ht="20.1" hidden="false" customHeight="true" outlineLevel="0" collapsed="false">
      <c r="A162" s="42" t="n">
        <v>2</v>
      </c>
      <c r="B162" s="49" t="s">
        <v>133</v>
      </c>
      <c r="C162" s="50"/>
      <c r="D162" s="51" t="s">
        <v>132</v>
      </c>
      <c r="E162" s="76"/>
      <c r="F162" s="58" t="n">
        <v>82</v>
      </c>
      <c r="G162" s="63" t="n">
        <v>82</v>
      </c>
      <c r="H162" s="54"/>
      <c r="I162" s="52" t="n">
        <v>79</v>
      </c>
      <c r="J162" s="64" t="n">
        <v>85</v>
      </c>
      <c r="K162" s="55"/>
      <c r="L162" s="58"/>
      <c r="M162" s="58"/>
      <c r="N162" s="55"/>
      <c r="O162" s="64" t="s">
        <v>76</v>
      </c>
      <c r="P162" s="64" t="n">
        <v>83</v>
      </c>
      <c r="Q162" s="57"/>
      <c r="R162" s="52" t="n">
        <v>76</v>
      </c>
      <c r="S162" s="58" t="n">
        <v>84</v>
      </c>
      <c r="T162" s="58"/>
      <c r="U162" s="58" t="n">
        <v>80</v>
      </c>
      <c r="V162" s="52" t="n">
        <v>77</v>
      </c>
      <c r="W162" s="76"/>
      <c r="X162" s="60" t="n">
        <v>9</v>
      </c>
      <c r="Z162" s="86" t="e">
        <f aca="false">SUM(#REF!)</f>
        <v>#REF!</v>
      </c>
    </row>
    <row r="163" customFormat="false" ht="20.1" hidden="false" customHeight="true" outlineLevel="0" collapsed="false">
      <c r="A163" s="42" t="n">
        <v>3</v>
      </c>
      <c r="B163" s="49" t="s">
        <v>134</v>
      </c>
      <c r="C163" s="50"/>
      <c r="D163" s="51" t="s">
        <v>132</v>
      </c>
      <c r="E163" s="76"/>
      <c r="F163" s="58"/>
      <c r="G163" s="63"/>
      <c r="H163" s="54"/>
      <c r="I163" s="64"/>
      <c r="J163" s="64"/>
      <c r="K163" s="55"/>
      <c r="L163" s="58" t="n">
        <v>83</v>
      </c>
      <c r="M163" s="58" t="n">
        <v>93</v>
      </c>
      <c r="N163" s="55"/>
      <c r="O163" s="64" t="n">
        <v>86</v>
      </c>
      <c r="P163" s="64" t="n">
        <v>85</v>
      </c>
      <c r="Q163" s="57"/>
      <c r="R163" s="58" t="n">
        <v>80</v>
      </c>
      <c r="S163" s="58" t="n">
        <v>89</v>
      </c>
      <c r="T163" s="58"/>
      <c r="U163" s="58" t="n">
        <v>93</v>
      </c>
      <c r="V163" s="58" t="n">
        <v>82</v>
      </c>
      <c r="W163" s="76"/>
      <c r="X163" s="60" t="n">
        <v>14.33</v>
      </c>
      <c r="Z163" s="86" t="e">
        <f aca="false">SUM(#REF!)</f>
        <v>#REF!</v>
      </c>
    </row>
    <row r="164" customFormat="false" ht="20.1" hidden="false" customHeight="true" outlineLevel="0" collapsed="false">
      <c r="A164" s="42" t="n">
        <v>4</v>
      </c>
      <c r="B164" s="62" t="s">
        <v>135</v>
      </c>
      <c r="C164" s="50"/>
      <c r="D164" s="51" t="s">
        <v>132</v>
      </c>
      <c r="E164" s="76"/>
      <c r="F164" s="58" t="n">
        <v>94</v>
      </c>
      <c r="G164" s="63" t="n">
        <v>102</v>
      </c>
      <c r="H164" s="54"/>
      <c r="I164" s="64" t="n">
        <v>91</v>
      </c>
      <c r="J164" s="64" t="n">
        <v>94</v>
      </c>
      <c r="K164" s="55"/>
      <c r="L164" s="58" t="n">
        <v>94</v>
      </c>
      <c r="M164" s="58" t="n">
        <v>95</v>
      </c>
      <c r="N164" s="55"/>
      <c r="O164" s="64" t="n">
        <v>91</v>
      </c>
      <c r="P164" s="64" t="n">
        <v>93</v>
      </c>
      <c r="Q164" s="57"/>
      <c r="R164" s="58" t="s">
        <v>49</v>
      </c>
      <c r="S164" s="58" t="n">
        <v>98</v>
      </c>
      <c r="T164" s="58"/>
      <c r="U164" s="58"/>
      <c r="V164" s="58"/>
      <c r="W164" s="76"/>
      <c r="X164" s="60" t="n">
        <v>22.14</v>
      </c>
      <c r="Z164" s="86" t="e">
        <f aca="false">SUM(#REF!)</f>
        <v>#REF!</v>
      </c>
    </row>
    <row r="165" customFormat="false" ht="20.1" hidden="false" customHeight="true" outlineLevel="0" collapsed="false">
      <c r="A165" s="42" t="n">
        <v>5</v>
      </c>
      <c r="B165" s="62" t="s">
        <v>136</v>
      </c>
      <c r="C165" s="50"/>
      <c r="D165" s="51" t="s">
        <v>132</v>
      </c>
      <c r="E165" s="76"/>
      <c r="F165" s="58" t="n">
        <v>106</v>
      </c>
      <c r="G165" s="63" t="n">
        <v>101</v>
      </c>
      <c r="H165" s="54"/>
      <c r="I165" s="64" t="n">
        <v>104</v>
      </c>
      <c r="J165" s="64" t="n">
        <v>97</v>
      </c>
      <c r="K165" s="55"/>
      <c r="L165" s="58" t="n">
        <v>98</v>
      </c>
      <c r="M165" s="58" t="n">
        <v>95</v>
      </c>
      <c r="N165" s="55"/>
      <c r="O165" s="64"/>
      <c r="P165" s="64"/>
      <c r="Q165" s="57"/>
      <c r="R165" s="58"/>
      <c r="S165" s="58"/>
      <c r="T165" s="58"/>
      <c r="U165" s="58"/>
      <c r="V165" s="58"/>
      <c r="W165" s="76"/>
      <c r="X165" s="60" t="n">
        <v>28</v>
      </c>
      <c r="Z165" s="102"/>
    </row>
    <row r="166" customFormat="false" ht="20.1" hidden="false" customHeight="true" outlineLevel="0" collapsed="false">
      <c r="A166" s="42" t="n">
        <v>6</v>
      </c>
      <c r="B166" s="62" t="s">
        <v>137</v>
      </c>
      <c r="C166" s="50"/>
      <c r="D166" s="51" t="s">
        <v>132</v>
      </c>
      <c r="E166" s="76"/>
      <c r="F166" s="58"/>
      <c r="G166" s="63"/>
      <c r="H166" s="54"/>
      <c r="I166" s="64"/>
      <c r="J166" s="64"/>
      <c r="K166" s="55"/>
      <c r="L166" s="58" t="n">
        <v>113</v>
      </c>
      <c r="M166" s="58" t="n">
        <v>137</v>
      </c>
      <c r="N166" s="55"/>
      <c r="O166" s="64" t="n">
        <v>114</v>
      </c>
      <c r="P166" s="64" t="n">
        <v>110</v>
      </c>
      <c r="Q166" s="57"/>
      <c r="R166" s="58"/>
      <c r="S166" s="58"/>
      <c r="T166" s="58"/>
      <c r="U166" s="58" t="n">
        <v>103</v>
      </c>
      <c r="V166" s="58" t="n">
        <v>103</v>
      </c>
      <c r="W166" s="76"/>
      <c r="X166" s="60" t="n">
        <v>36</v>
      </c>
      <c r="Z166" s="86" t="e">
        <f aca="false">SUM(#REF!)</f>
        <v>#REF!</v>
      </c>
    </row>
    <row r="167" customFormat="false" ht="20.1" hidden="false" customHeight="true" outlineLevel="0" collapsed="false">
      <c r="A167" s="42" t="n">
        <v>7</v>
      </c>
      <c r="B167" s="49" t="s">
        <v>138</v>
      </c>
      <c r="C167" s="50"/>
      <c r="D167" s="51" t="s">
        <v>132</v>
      </c>
      <c r="E167" s="76"/>
      <c r="F167" s="58" t="n">
        <v>116</v>
      </c>
      <c r="G167" s="63" t="n">
        <v>125</v>
      </c>
      <c r="H167" s="54"/>
      <c r="I167" s="64" t="n">
        <v>118</v>
      </c>
      <c r="J167" s="64" t="n">
        <v>126</v>
      </c>
      <c r="K167" s="55"/>
      <c r="L167" s="58"/>
      <c r="M167" s="58"/>
      <c r="N167" s="55"/>
      <c r="O167" s="64"/>
      <c r="P167" s="64"/>
      <c r="Q167" s="57"/>
      <c r="R167" s="58"/>
      <c r="S167" s="58"/>
      <c r="T167" s="58"/>
      <c r="U167" s="58"/>
      <c r="V167" s="58"/>
      <c r="W167" s="76"/>
      <c r="X167" s="60"/>
      <c r="Z167" s="86" t="e">
        <f aca="false">SUM(#REF!)</f>
        <v>#REF!</v>
      </c>
    </row>
    <row r="168" customFormat="false" ht="20.1" hidden="false" customHeight="true" outlineLevel="0" collapsed="false">
      <c r="A168" s="42" t="n">
        <v>8</v>
      </c>
      <c r="B168" s="107" t="s">
        <v>139</v>
      </c>
      <c r="C168" s="50"/>
      <c r="D168" s="51" t="s">
        <v>132</v>
      </c>
      <c r="E168" s="76"/>
      <c r="F168" s="58"/>
      <c r="G168" s="63"/>
      <c r="H168" s="54"/>
      <c r="I168" s="64" t="n">
        <v>86</v>
      </c>
      <c r="J168" s="64" t="n">
        <v>94</v>
      </c>
      <c r="K168" s="55"/>
      <c r="L168" s="58"/>
      <c r="M168" s="58"/>
      <c r="N168" s="55"/>
      <c r="O168" s="64"/>
      <c r="P168" s="64"/>
      <c r="Q168" s="57"/>
      <c r="R168" s="58"/>
      <c r="S168" s="58"/>
      <c r="T168" s="58"/>
      <c r="U168" s="58"/>
      <c r="V168" s="58"/>
      <c r="W168" s="76"/>
      <c r="X168" s="60"/>
      <c r="Z168" s="86" t="e">
        <f aca="false">SUM(#REF!)</f>
        <v>#REF!</v>
      </c>
    </row>
    <row r="169" customFormat="false" ht="20.1" hidden="false" customHeight="true" outlineLevel="0" collapsed="false">
      <c r="A169" s="42" t="n">
        <v>9</v>
      </c>
      <c r="B169" s="49" t="s">
        <v>140</v>
      </c>
      <c r="C169" s="50"/>
      <c r="D169" s="51" t="s">
        <v>132</v>
      </c>
      <c r="E169" s="76"/>
      <c r="F169" s="58"/>
      <c r="G169" s="63"/>
      <c r="H169" s="54"/>
      <c r="I169" s="64" t="n">
        <v>108</v>
      </c>
      <c r="J169" s="64" t="n">
        <v>113</v>
      </c>
      <c r="K169" s="55"/>
      <c r="L169" s="58"/>
      <c r="M169" s="58"/>
      <c r="N169" s="55"/>
      <c r="O169" s="64"/>
      <c r="P169" s="64"/>
      <c r="Q169" s="57"/>
      <c r="R169" s="58"/>
      <c r="S169" s="58"/>
      <c r="T169" s="58"/>
      <c r="U169" s="58"/>
      <c r="V169" s="58"/>
      <c r="W169" s="76"/>
      <c r="X169" s="60"/>
      <c r="Z169" s="86" t="e">
        <f aca="false">SUM(#REF!)</f>
        <v>#REF!</v>
      </c>
    </row>
    <row r="170" customFormat="false" ht="20.1" hidden="false" customHeight="true" outlineLevel="0" collapsed="false">
      <c r="A170" s="42" t="n">
        <v>10</v>
      </c>
      <c r="B170" s="89" t="s">
        <v>141</v>
      </c>
      <c r="C170" s="50"/>
      <c r="D170" s="51" t="s">
        <v>132</v>
      </c>
      <c r="E170" s="76"/>
      <c r="F170" s="58"/>
      <c r="G170" s="63"/>
      <c r="H170" s="54"/>
      <c r="I170" s="64" t="n">
        <v>150</v>
      </c>
      <c r="J170" s="64" t="n">
        <v>129</v>
      </c>
      <c r="K170" s="55"/>
      <c r="L170" s="58"/>
      <c r="M170" s="58"/>
      <c r="N170" s="55"/>
      <c r="O170" s="64"/>
      <c r="P170" s="64"/>
      <c r="Q170" s="57"/>
      <c r="R170" s="58"/>
      <c r="S170" s="58"/>
      <c r="T170" s="58"/>
      <c r="U170" s="58"/>
      <c r="V170" s="58"/>
      <c r="W170" s="76"/>
      <c r="X170" s="60"/>
    </row>
    <row r="171" customFormat="false" ht="20.1" hidden="false" customHeight="true" outlineLevel="0" collapsed="false">
      <c r="A171" s="42" t="n">
        <v>10</v>
      </c>
      <c r="B171" s="49" t="s">
        <v>142</v>
      </c>
      <c r="C171" s="50"/>
      <c r="D171" s="51" t="s">
        <v>132</v>
      </c>
      <c r="E171" s="76"/>
      <c r="F171" s="58"/>
      <c r="G171" s="63"/>
      <c r="H171" s="54"/>
      <c r="I171" s="64"/>
      <c r="J171" s="64"/>
      <c r="K171" s="55"/>
      <c r="L171" s="58" t="n">
        <v>84</v>
      </c>
      <c r="M171" s="58" t="n">
        <v>84</v>
      </c>
      <c r="N171" s="55"/>
      <c r="O171" s="64"/>
      <c r="P171" s="64"/>
      <c r="Q171" s="57"/>
      <c r="R171" s="58"/>
      <c r="S171" s="58"/>
      <c r="T171" s="58"/>
      <c r="U171" s="58"/>
      <c r="V171" s="58"/>
      <c r="W171" s="76"/>
      <c r="X171" s="60"/>
    </row>
    <row r="172" customFormat="false" ht="20.1" hidden="false" customHeight="true" outlineLevel="0" collapsed="false">
      <c r="A172" s="42" t="n">
        <v>12</v>
      </c>
      <c r="B172" s="62" t="s">
        <v>143</v>
      </c>
      <c r="C172" s="50"/>
      <c r="D172" s="51" t="s">
        <v>132</v>
      </c>
      <c r="E172" s="76"/>
      <c r="F172" s="58"/>
      <c r="G172" s="63"/>
      <c r="H172" s="54"/>
      <c r="I172" s="64"/>
      <c r="J172" s="64"/>
      <c r="K172" s="55"/>
      <c r="L172" s="58" t="n">
        <v>130</v>
      </c>
      <c r="M172" s="58" t="n">
        <v>115</v>
      </c>
      <c r="N172" s="55"/>
      <c r="O172" s="64"/>
      <c r="P172" s="64"/>
      <c r="Q172" s="57"/>
      <c r="R172" s="58"/>
      <c r="S172" s="58"/>
      <c r="T172" s="58"/>
      <c r="U172" s="58"/>
      <c r="V172" s="58"/>
      <c r="W172" s="76"/>
      <c r="X172" s="72"/>
    </row>
    <row r="173" customFormat="false" ht="20.1" hidden="false" customHeight="true" outlineLevel="0" collapsed="false">
      <c r="A173" s="42" t="n">
        <v>13</v>
      </c>
      <c r="B173" s="92" t="s">
        <v>144</v>
      </c>
      <c r="C173" s="50"/>
      <c r="D173" s="51" t="s">
        <v>132</v>
      </c>
      <c r="E173" s="76"/>
      <c r="F173" s="58"/>
      <c r="G173" s="63"/>
      <c r="H173" s="54"/>
      <c r="I173" s="64"/>
      <c r="J173" s="64"/>
      <c r="K173" s="55"/>
      <c r="L173" s="58"/>
      <c r="M173" s="58"/>
      <c r="N173" s="55"/>
      <c r="O173" s="64" t="n">
        <v>91</v>
      </c>
      <c r="P173" s="64" t="n">
        <v>99</v>
      </c>
      <c r="Q173" s="57"/>
      <c r="R173" s="58" t="n">
        <v>90</v>
      </c>
      <c r="S173" s="58" t="n">
        <v>95</v>
      </c>
      <c r="T173" s="58"/>
      <c r="U173" s="58"/>
      <c r="V173" s="58"/>
      <c r="W173" s="76"/>
      <c r="X173" s="72"/>
    </row>
    <row r="174" customFormat="false" ht="20.1" hidden="false" customHeight="true" outlineLevel="0" collapsed="false">
      <c r="A174" s="42" t="n">
        <v>14</v>
      </c>
      <c r="B174" s="92"/>
      <c r="C174" s="50"/>
      <c r="D174" s="51" t="s">
        <v>132</v>
      </c>
      <c r="E174" s="76"/>
      <c r="F174" s="58"/>
      <c r="G174" s="63"/>
      <c r="H174" s="54"/>
      <c r="I174" s="64"/>
      <c r="J174" s="64"/>
      <c r="K174" s="55"/>
      <c r="L174" s="58"/>
      <c r="M174" s="58"/>
      <c r="N174" s="55"/>
      <c r="O174" s="64"/>
      <c r="P174" s="64"/>
      <c r="Q174" s="57"/>
      <c r="R174" s="58"/>
      <c r="S174" s="58"/>
      <c r="T174" s="58"/>
      <c r="U174" s="58"/>
      <c r="V174" s="58"/>
      <c r="W174" s="76"/>
      <c r="X174" s="72"/>
    </row>
    <row r="175" customFormat="false" ht="20.1" hidden="false" customHeight="true" outlineLevel="0" collapsed="false">
      <c r="A175" s="42" t="n">
        <v>15</v>
      </c>
      <c r="B175" s="50"/>
      <c r="C175" s="50"/>
      <c r="D175" s="51" t="s">
        <v>132</v>
      </c>
      <c r="E175" s="76"/>
      <c r="F175" s="58"/>
      <c r="G175" s="63"/>
      <c r="H175" s="54"/>
      <c r="I175" s="64"/>
      <c r="J175" s="64"/>
      <c r="K175" s="55"/>
      <c r="L175" s="58"/>
      <c r="M175" s="58"/>
      <c r="N175" s="55"/>
      <c r="O175" s="64"/>
      <c r="P175" s="64"/>
      <c r="Q175" s="57"/>
      <c r="R175" s="58"/>
      <c r="S175" s="58"/>
      <c r="T175" s="58"/>
      <c r="U175" s="58"/>
      <c r="V175" s="58"/>
      <c r="W175" s="76"/>
      <c r="X175" s="72"/>
    </row>
    <row r="176" customFormat="false" ht="20.1" hidden="false" customHeight="true" outlineLevel="0" collapsed="false">
      <c r="A176" s="42" t="n">
        <v>16</v>
      </c>
      <c r="B176" s="50"/>
      <c r="C176" s="50"/>
      <c r="D176" s="51" t="s">
        <v>132</v>
      </c>
      <c r="E176" s="66"/>
      <c r="F176" s="58"/>
      <c r="G176" s="63"/>
      <c r="H176" s="54"/>
      <c r="I176" s="64"/>
      <c r="J176" s="64"/>
      <c r="K176" s="55"/>
      <c r="L176" s="58"/>
      <c r="M176" s="58"/>
      <c r="N176" s="55"/>
      <c r="O176" s="64"/>
      <c r="P176" s="64"/>
      <c r="Q176" s="57"/>
      <c r="R176" s="58"/>
      <c r="S176" s="58"/>
      <c r="T176" s="58"/>
      <c r="U176" s="58"/>
      <c r="V176" s="58"/>
      <c r="W176" s="76"/>
      <c r="X176" s="72"/>
    </row>
    <row r="177" customFormat="false" ht="20.1" hidden="false" customHeight="true" outlineLevel="0" collapsed="false">
      <c r="A177" s="42" t="n">
        <v>17</v>
      </c>
      <c r="B177" s="50"/>
      <c r="C177" s="50"/>
      <c r="D177" s="51" t="s">
        <v>132</v>
      </c>
      <c r="E177" s="66"/>
      <c r="F177" s="58"/>
      <c r="G177" s="63"/>
      <c r="H177" s="54"/>
      <c r="I177" s="64"/>
      <c r="J177" s="64"/>
      <c r="K177" s="55"/>
      <c r="L177" s="58"/>
      <c r="M177" s="58"/>
      <c r="N177" s="55"/>
      <c r="O177" s="64"/>
      <c r="P177" s="64"/>
      <c r="Q177" s="57"/>
      <c r="R177" s="58"/>
      <c r="S177" s="58"/>
      <c r="T177" s="58"/>
      <c r="U177" s="58"/>
      <c r="V177" s="58"/>
      <c r="W177" s="76"/>
      <c r="X177" s="72"/>
    </row>
    <row r="178" customFormat="false" ht="20.1" hidden="false" customHeight="true" outlineLevel="0" collapsed="false">
      <c r="A178" s="42" t="n">
        <v>18</v>
      </c>
      <c r="B178" s="50"/>
      <c r="C178" s="50"/>
      <c r="D178" s="51" t="s">
        <v>132</v>
      </c>
      <c r="E178" s="66"/>
      <c r="F178" s="58"/>
      <c r="G178" s="63"/>
      <c r="H178" s="54"/>
      <c r="I178" s="64"/>
      <c r="J178" s="64"/>
      <c r="K178" s="55"/>
      <c r="L178" s="58"/>
      <c r="M178" s="58"/>
      <c r="N178" s="55"/>
      <c r="O178" s="64"/>
      <c r="P178" s="64"/>
      <c r="Q178" s="57"/>
      <c r="R178" s="58"/>
      <c r="S178" s="58"/>
      <c r="T178" s="58"/>
      <c r="U178" s="58"/>
      <c r="V178" s="58"/>
      <c r="W178" s="76"/>
      <c r="X178" s="72"/>
    </row>
    <row r="179" customFormat="false" ht="20.1" hidden="false" customHeight="true" outlineLevel="0" collapsed="false">
      <c r="A179" s="42"/>
      <c r="B179" s="76"/>
      <c r="C179" s="76"/>
      <c r="D179" s="76"/>
      <c r="E179" s="66"/>
      <c r="F179" s="58"/>
      <c r="G179" s="63"/>
      <c r="H179" s="54"/>
      <c r="I179" s="64"/>
      <c r="J179" s="64"/>
      <c r="K179" s="55"/>
      <c r="L179" s="58"/>
      <c r="M179" s="58"/>
      <c r="N179" s="55"/>
      <c r="O179" s="64"/>
      <c r="P179" s="64"/>
      <c r="Q179" s="57"/>
      <c r="R179" s="58"/>
      <c r="S179" s="58"/>
      <c r="T179" s="58"/>
      <c r="U179" s="58"/>
      <c r="V179" s="58"/>
      <c r="W179" s="76"/>
      <c r="X179" s="72"/>
    </row>
    <row r="182" customFormat="false" ht="20.25" hidden="false" customHeight="false" outlineLevel="0" collapsed="false">
      <c r="B182" s="1" t="s">
        <v>0</v>
      </c>
      <c r="C182" s="1"/>
      <c r="L182" s="2" t="s">
        <v>1</v>
      </c>
    </row>
    <row r="183" customFormat="false" ht="15.75" hidden="false" customHeight="false" outlineLevel="0" collapsed="false">
      <c r="B183" s="3" t="s">
        <v>2</v>
      </c>
      <c r="C183" s="3"/>
      <c r="L183" s="4" t="s">
        <v>3</v>
      </c>
    </row>
    <row r="185" customFormat="false" ht="18" hidden="false" customHeight="false" outlineLevel="0" collapsed="false">
      <c r="A185" s="71"/>
      <c r="B185" s="66"/>
      <c r="C185" s="66"/>
      <c r="E185" s="5"/>
      <c r="F185" s="6" t="s">
        <v>4</v>
      </c>
      <c r="G185" s="7"/>
      <c r="I185" s="8" t="s">
        <v>5</v>
      </c>
      <c r="J185" s="9"/>
      <c r="K185" s="10"/>
      <c r="L185" s="6" t="s">
        <v>4</v>
      </c>
      <c r="M185" s="11"/>
      <c r="N185" s="10"/>
      <c r="O185" s="12" t="s">
        <v>6</v>
      </c>
      <c r="P185" s="9"/>
      <c r="Q185" s="13"/>
      <c r="R185" s="14" t="s">
        <v>7</v>
      </c>
      <c r="S185" s="15"/>
      <c r="T185" s="13"/>
      <c r="U185" s="16" t="s">
        <v>6</v>
      </c>
      <c r="V185" s="9"/>
      <c r="W185" s="17"/>
      <c r="X185" s="10"/>
    </row>
    <row r="186" customFormat="false" ht="14.25" hidden="false" customHeight="false" outlineLevel="0" collapsed="false">
      <c r="E186" s="18"/>
      <c r="F186" s="19" t="s">
        <v>8</v>
      </c>
      <c r="G186" s="20"/>
      <c r="I186" s="21" t="s">
        <v>9</v>
      </c>
      <c r="J186" s="22"/>
      <c r="K186" s="10"/>
      <c r="L186" s="23" t="s">
        <v>10</v>
      </c>
      <c r="M186" s="24"/>
      <c r="N186" s="10"/>
      <c r="O186" s="25" t="s">
        <v>11</v>
      </c>
      <c r="P186" s="22"/>
      <c r="Q186" s="26"/>
      <c r="R186" s="27" t="s">
        <v>12</v>
      </c>
      <c r="S186" s="28"/>
      <c r="T186" s="26"/>
      <c r="U186" s="29" t="s">
        <v>13</v>
      </c>
      <c r="V186" s="22"/>
      <c r="W186" s="17"/>
      <c r="X186" s="10"/>
    </row>
    <row r="187" customFormat="false" ht="20.25" hidden="false" customHeight="false" outlineLevel="0" collapsed="false">
      <c r="B187" s="83" t="s">
        <v>145</v>
      </c>
      <c r="C187" s="31"/>
      <c r="E187" s="5"/>
      <c r="F187" s="32" t="s">
        <v>15</v>
      </c>
      <c r="G187" s="32" t="s">
        <v>16</v>
      </c>
      <c r="H187" s="33"/>
      <c r="I187" s="34" t="s">
        <v>15</v>
      </c>
      <c r="J187" s="34" t="s">
        <v>16</v>
      </c>
      <c r="K187" s="35"/>
      <c r="L187" s="36" t="s">
        <v>15</v>
      </c>
      <c r="M187" s="36" t="s">
        <v>16</v>
      </c>
      <c r="N187" s="35"/>
      <c r="O187" s="41" t="s">
        <v>15</v>
      </c>
      <c r="P187" s="84" t="s">
        <v>16</v>
      </c>
      <c r="Q187" s="39"/>
      <c r="R187" s="36" t="s">
        <v>15</v>
      </c>
      <c r="S187" s="36" t="s">
        <v>16</v>
      </c>
      <c r="T187" s="40"/>
      <c r="U187" s="41" t="s">
        <v>15</v>
      </c>
      <c r="V187" s="41" t="s">
        <v>16</v>
      </c>
      <c r="W187" s="42"/>
      <c r="X187" s="43" t="s">
        <v>17</v>
      </c>
    </row>
    <row r="188" customFormat="false" ht="23.25" hidden="false" customHeight="true" outlineLevel="0" collapsed="false">
      <c r="A188" s="101" t="s">
        <v>18</v>
      </c>
      <c r="B188" s="44" t="s">
        <v>19</v>
      </c>
      <c r="C188" s="44"/>
      <c r="D188" s="46"/>
      <c r="E188" s="47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5"/>
      <c r="T188" s="46"/>
      <c r="U188" s="46"/>
      <c r="V188" s="46"/>
      <c r="W188" s="46"/>
      <c r="X188" s="48"/>
    </row>
    <row r="189" customFormat="false" ht="20.1" hidden="false" customHeight="true" outlineLevel="0" collapsed="false">
      <c r="A189" s="42" t="n">
        <v>1</v>
      </c>
      <c r="B189" s="62" t="s">
        <v>146</v>
      </c>
      <c r="C189" s="50"/>
      <c r="D189" s="51" t="s">
        <v>147</v>
      </c>
      <c r="E189" s="76"/>
      <c r="F189" s="58" t="n">
        <v>82</v>
      </c>
      <c r="G189" s="63" t="n">
        <v>89</v>
      </c>
      <c r="H189" s="54"/>
      <c r="I189" s="52" t="n">
        <v>74</v>
      </c>
      <c r="J189" s="64" t="n">
        <v>80</v>
      </c>
      <c r="K189" s="55"/>
      <c r="L189" s="52" t="n">
        <v>76</v>
      </c>
      <c r="M189" s="52" t="n">
        <v>79</v>
      </c>
      <c r="N189" s="55"/>
      <c r="O189" s="56" t="n">
        <v>71</v>
      </c>
      <c r="P189" s="64" t="n">
        <v>83</v>
      </c>
      <c r="Q189" s="57"/>
      <c r="R189" s="52" t="n">
        <v>74</v>
      </c>
      <c r="S189" s="52" t="n">
        <v>75</v>
      </c>
      <c r="T189" s="58"/>
      <c r="U189" s="52" t="n">
        <v>79</v>
      </c>
      <c r="V189" s="58" t="n">
        <v>82</v>
      </c>
      <c r="W189" s="76"/>
      <c r="X189" s="60" t="n">
        <v>6.4</v>
      </c>
      <c r="Z189" s="86" t="e">
        <f aca="false">SUM(#REF!)</f>
        <v>#REF!</v>
      </c>
    </row>
    <row r="190" customFormat="false" ht="20.1" hidden="false" customHeight="true" outlineLevel="0" collapsed="false">
      <c r="A190" s="42" t="n">
        <v>2</v>
      </c>
      <c r="B190" s="62" t="s">
        <v>148</v>
      </c>
      <c r="C190" s="50"/>
      <c r="D190" s="51" t="s">
        <v>147</v>
      </c>
      <c r="E190" s="76"/>
      <c r="F190" s="58" t="n">
        <v>119</v>
      </c>
      <c r="G190" s="63" t="n">
        <v>131</v>
      </c>
      <c r="H190" s="54"/>
      <c r="I190" s="64"/>
      <c r="J190" s="64"/>
      <c r="K190" s="55"/>
      <c r="L190" s="58" t="n">
        <v>99</v>
      </c>
      <c r="M190" s="58" t="n">
        <v>117</v>
      </c>
      <c r="N190" s="55"/>
      <c r="O190" s="64"/>
      <c r="P190" s="64"/>
      <c r="Q190" s="57"/>
      <c r="R190" s="58" t="n">
        <v>99</v>
      </c>
      <c r="S190" s="58" t="n">
        <v>102</v>
      </c>
      <c r="T190" s="58"/>
      <c r="U190" s="58"/>
      <c r="V190" s="58"/>
      <c r="W190" s="76"/>
      <c r="X190" s="60" t="n">
        <v>36</v>
      </c>
      <c r="Z190" s="86" t="e">
        <f aca="false">SUM(#REF!)</f>
        <v>#REF!</v>
      </c>
    </row>
    <row r="191" customFormat="false" ht="20.1" hidden="false" customHeight="true" outlineLevel="0" collapsed="false">
      <c r="A191" s="42" t="n">
        <v>3</v>
      </c>
      <c r="B191" s="62" t="s">
        <v>149</v>
      </c>
      <c r="C191" s="50"/>
      <c r="D191" s="51" t="s">
        <v>147</v>
      </c>
      <c r="E191" s="76"/>
      <c r="F191" s="58"/>
      <c r="G191" s="63"/>
      <c r="H191" s="54"/>
      <c r="I191" s="64"/>
      <c r="J191" s="64"/>
      <c r="K191" s="55"/>
      <c r="L191" s="58" t="n">
        <v>80</v>
      </c>
      <c r="M191" s="58" t="n">
        <v>95</v>
      </c>
      <c r="N191" s="55"/>
      <c r="O191" s="64"/>
      <c r="P191" s="64"/>
      <c r="Q191" s="57"/>
      <c r="R191" s="58"/>
      <c r="S191" s="58"/>
      <c r="T191" s="58"/>
      <c r="U191" s="58"/>
      <c r="V191" s="58"/>
      <c r="W191" s="76"/>
      <c r="X191" s="72"/>
      <c r="Z191" s="86" t="e">
        <f aca="false">SUM(#REF!)</f>
        <v>#REF!</v>
      </c>
    </row>
    <row r="192" customFormat="false" ht="20.1" hidden="false" customHeight="true" outlineLevel="0" collapsed="false">
      <c r="A192" s="42" t="n">
        <v>4</v>
      </c>
      <c r="B192" s="50"/>
      <c r="C192" s="50"/>
      <c r="D192" s="76"/>
      <c r="E192" s="76"/>
      <c r="F192" s="58"/>
      <c r="G192" s="63"/>
      <c r="H192" s="54"/>
      <c r="I192" s="64"/>
      <c r="J192" s="64"/>
      <c r="K192" s="55"/>
      <c r="L192" s="58"/>
      <c r="M192" s="58"/>
      <c r="N192" s="55"/>
      <c r="O192" s="64"/>
      <c r="P192" s="64"/>
      <c r="Q192" s="57"/>
      <c r="R192" s="58"/>
      <c r="S192" s="58"/>
      <c r="T192" s="58"/>
      <c r="U192" s="58"/>
      <c r="V192" s="58"/>
      <c r="W192" s="76"/>
      <c r="X192" s="72"/>
    </row>
    <row r="193" customFormat="false" ht="20.1" hidden="false" customHeight="true" outlineLevel="0" collapsed="false">
      <c r="A193" s="42" t="n">
        <v>5</v>
      </c>
      <c r="B193" s="76"/>
      <c r="C193" s="76"/>
      <c r="D193" s="76"/>
      <c r="E193" s="76"/>
      <c r="F193" s="58"/>
      <c r="G193" s="63"/>
      <c r="H193" s="54"/>
      <c r="I193" s="64"/>
      <c r="J193" s="64"/>
      <c r="K193" s="55"/>
      <c r="L193" s="58"/>
      <c r="M193" s="58"/>
      <c r="N193" s="55"/>
      <c r="O193" s="64"/>
      <c r="P193" s="64"/>
      <c r="Q193" s="57"/>
      <c r="R193" s="58"/>
      <c r="S193" s="58"/>
      <c r="T193" s="58"/>
      <c r="U193" s="58"/>
      <c r="V193" s="58"/>
      <c r="W193" s="76"/>
      <c r="X193" s="72"/>
    </row>
    <row r="196" customFormat="false" ht="20.25" hidden="false" customHeight="false" outlineLevel="0" collapsed="false">
      <c r="B196" s="1" t="s">
        <v>0</v>
      </c>
      <c r="C196" s="1"/>
      <c r="L196" s="2" t="s">
        <v>1</v>
      </c>
    </row>
    <row r="197" customFormat="false" ht="15.75" hidden="false" customHeight="false" outlineLevel="0" collapsed="false">
      <c r="B197" s="3" t="s">
        <v>2</v>
      </c>
      <c r="C197" s="3"/>
      <c r="L197" s="4" t="s">
        <v>3</v>
      </c>
    </row>
    <row r="199" customFormat="false" ht="18" hidden="false" customHeight="false" outlineLevel="0" collapsed="false">
      <c r="E199" s="5"/>
      <c r="F199" s="6" t="s">
        <v>4</v>
      </c>
      <c r="G199" s="7"/>
      <c r="I199" s="8" t="s">
        <v>5</v>
      </c>
      <c r="J199" s="9"/>
      <c r="K199" s="10"/>
      <c r="L199" s="6" t="s">
        <v>4</v>
      </c>
      <c r="M199" s="11"/>
      <c r="N199" s="10"/>
      <c r="O199" s="12" t="s">
        <v>6</v>
      </c>
      <c r="P199" s="9"/>
      <c r="Q199" s="13"/>
      <c r="R199" s="14" t="s">
        <v>7</v>
      </c>
      <c r="S199" s="15"/>
      <c r="T199" s="13"/>
      <c r="U199" s="16" t="s">
        <v>6</v>
      </c>
      <c r="V199" s="9"/>
      <c r="W199" s="17"/>
      <c r="X199" s="10"/>
    </row>
    <row r="200" customFormat="false" ht="14.25" hidden="false" customHeight="false" outlineLevel="0" collapsed="false">
      <c r="E200" s="18"/>
      <c r="F200" s="19" t="s">
        <v>8</v>
      </c>
      <c r="G200" s="20"/>
      <c r="I200" s="21" t="s">
        <v>9</v>
      </c>
      <c r="J200" s="22"/>
      <c r="K200" s="10"/>
      <c r="L200" s="23" t="s">
        <v>10</v>
      </c>
      <c r="M200" s="24"/>
      <c r="N200" s="10"/>
      <c r="O200" s="25" t="s">
        <v>11</v>
      </c>
      <c r="P200" s="22"/>
      <c r="Q200" s="26"/>
      <c r="R200" s="27" t="s">
        <v>12</v>
      </c>
      <c r="S200" s="28"/>
      <c r="T200" s="26"/>
      <c r="U200" s="29" t="s">
        <v>13</v>
      </c>
      <c r="V200" s="22"/>
      <c r="W200" s="17"/>
      <c r="X200" s="10"/>
    </row>
    <row r="201" customFormat="false" ht="20.25" hidden="false" customHeight="false" outlineLevel="0" collapsed="false">
      <c r="B201" s="30" t="s">
        <v>150</v>
      </c>
      <c r="C201" s="31"/>
      <c r="E201" s="5"/>
      <c r="F201" s="32" t="s">
        <v>15</v>
      </c>
      <c r="G201" s="32" t="s">
        <v>16</v>
      </c>
      <c r="H201" s="33"/>
      <c r="I201" s="34" t="s">
        <v>15</v>
      </c>
      <c r="J201" s="34" t="s">
        <v>16</v>
      </c>
      <c r="K201" s="35"/>
      <c r="L201" s="36" t="s">
        <v>15</v>
      </c>
      <c r="M201" s="36" t="s">
        <v>16</v>
      </c>
      <c r="N201" s="35"/>
      <c r="O201" s="41" t="s">
        <v>15</v>
      </c>
      <c r="P201" s="84" t="s">
        <v>16</v>
      </c>
      <c r="Q201" s="39"/>
      <c r="R201" s="36" t="s">
        <v>15</v>
      </c>
      <c r="S201" s="36" t="s">
        <v>16</v>
      </c>
      <c r="T201" s="40"/>
      <c r="U201" s="41" t="s">
        <v>15</v>
      </c>
      <c r="V201" s="41" t="s">
        <v>16</v>
      </c>
      <c r="W201" s="42"/>
      <c r="X201" s="43" t="s">
        <v>17</v>
      </c>
    </row>
    <row r="202" customFormat="false" ht="23.25" hidden="false" customHeight="true" outlineLevel="0" collapsed="false">
      <c r="A202" s="101" t="s">
        <v>18</v>
      </c>
      <c r="B202" s="44" t="s">
        <v>19</v>
      </c>
      <c r="C202" s="44"/>
      <c r="D202" s="46"/>
      <c r="E202" s="47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5"/>
      <c r="T202" s="46"/>
      <c r="U202" s="46"/>
      <c r="V202" s="46"/>
      <c r="W202" s="46"/>
      <c r="X202" s="48"/>
    </row>
    <row r="203" customFormat="false" ht="20.1" hidden="false" customHeight="true" outlineLevel="0" collapsed="false">
      <c r="A203" s="42" t="n">
        <v>1</v>
      </c>
      <c r="B203" s="62" t="s">
        <v>151</v>
      </c>
      <c r="C203" s="50"/>
      <c r="D203" s="51" t="s">
        <v>152</v>
      </c>
      <c r="E203" s="76"/>
      <c r="F203" s="56" t="n">
        <v>65</v>
      </c>
      <c r="G203" s="63" t="n">
        <v>84</v>
      </c>
      <c r="H203" s="54"/>
      <c r="I203" s="52" t="n">
        <v>78</v>
      </c>
      <c r="J203" s="64" t="n">
        <v>80</v>
      </c>
      <c r="K203" s="55"/>
      <c r="L203" s="58"/>
      <c r="M203" s="58"/>
      <c r="N203" s="55"/>
      <c r="O203" s="52" t="n">
        <v>79</v>
      </c>
      <c r="P203" s="64" t="n">
        <v>82</v>
      </c>
      <c r="Q203" s="57"/>
      <c r="R203" s="58"/>
      <c r="S203" s="58"/>
      <c r="T203" s="58"/>
      <c r="U203" s="58"/>
      <c r="V203" s="58"/>
      <c r="W203" s="76"/>
      <c r="X203" s="60" t="n">
        <v>7.75</v>
      </c>
      <c r="Z203" s="86" t="e">
        <f aca="false">SUM(#REF!)</f>
        <v>#REF!</v>
      </c>
    </row>
    <row r="204" customFormat="false" ht="20.1" hidden="false" customHeight="true" outlineLevel="0" collapsed="false">
      <c r="A204" s="42" t="n">
        <v>2</v>
      </c>
      <c r="B204" s="62" t="s">
        <v>153</v>
      </c>
      <c r="C204" s="50"/>
      <c r="D204" s="51" t="s">
        <v>152</v>
      </c>
      <c r="E204" s="76"/>
      <c r="F204" s="52" t="n">
        <v>75</v>
      </c>
      <c r="G204" s="63" t="n">
        <v>89</v>
      </c>
      <c r="H204" s="54"/>
      <c r="I204" s="64" t="n">
        <v>88</v>
      </c>
      <c r="J204" s="64" t="n">
        <v>96</v>
      </c>
      <c r="K204" s="55"/>
      <c r="L204" s="58"/>
      <c r="M204" s="58"/>
      <c r="N204" s="55"/>
      <c r="O204" s="52" t="n">
        <v>79</v>
      </c>
      <c r="P204" s="52" t="n">
        <v>79</v>
      </c>
      <c r="Q204" s="57"/>
      <c r="R204" s="52" t="n">
        <v>73</v>
      </c>
      <c r="S204" s="52" t="n">
        <v>78</v>
      </c>
      <c r="T204" s="52"/>
      <c r="U204" s="52" t="n">
        <v>74</v>
      </c>
      <c r="V204" s="52" t="n">
        <v>76</v>
      </c>
      <c r="W204" s="76"/>
      <c r="X204" s="60" t="n">
        <v>8.62</v>
      </c>
      <c r="Z204" s="86" t="e">
        <f aca="false">SUM(#REF!)</f>
        <v>#REF!</v>
      </c>
    </row>
    <row r="205" customFormat="false" ht="20.1" hidden="false" customHeight="true" outlineLevel="0" collapsed="false">
      <c r="A205" s="42" t="n">
        <v>3</v>
      </c>
      <c r="B205" s="62" t="s">
        <v>154</v>
      </c>
      <c r="C205" s="50"/>
      <c r="D205" s="51" t="s">
        <v>152</v>
      </c>
      <c r="E205" s="76"/>
      <c r="F205" s="58" t="n">
        <v>84</v>
      </c>
      <c r="G205" s="63" t="n">
        <v>102</v>
      </c>
      <c r="H205" s="54"/>
      <c r="I205" s="64" t="n">
        <v>96</v>
      </c>
      <c r="J205" s="64" t="n">
        <v>104</v>
      </c>
      <c r="K205" s="55"/>
      <c r="L205" s="58"/>
      <c r="M205" s="58"/>
      <c r="N205" s="55"/>
      <c r="O205" s="64"/>
      <c r="P205" s="64"/>
      <c r="Q205" s="57"/>
      <c r="R205" s="58" t="n">
        <v>89</v>
      </c>
      <c r="S205" s="58" t="n">
        <v>92</v>
      </c>
      <c r="T205" s="58"/>
      <c r="U205" s="58"/>
      <c r="V205" s="58"/>
      <c r="W205" s="76"/>
      <c r="X205" s="60" t="n">
        <v>22.75</v>
      </c>
    </row>
    <row r="206" customFormat="false" ht="20.1" hidden="false" customHeight="true" outlineLevel="0" collapsed="false">
      <c r="A206" s="42" t="n">
        <v>4</v>
      </c>
      <c r="B206" s="49" t="s">
        <v>155</v>
      </c>
      <c r="C206" s="50"/>
      <c r="D206" s="51" t="s">
        <v>152</v>
      </c>
      <c r="E206" s="66"/>
      <c r="F206" s="58" t="n">
        <v>84</v>
      </c>
      <c r="G206" s="63" t="n">
        <v>99</v>
      </c>
      <c r="H206" s="54"/>
      <c r="I206" s="64"/>
      <c r="J206" s="64"/>
      <c r="K206" s="55"/>
      <c r="L206" s="58" t="n">
        <v>106</v>
      </c>
      <c r="M206" s="58" t="n">
        <v>103</v>
      </c>
      <c r="N206" s="55"/>
      <c r="O206" s="64"/>
      <c r="P206" s="64"/>
      <c r="Q206" s="57"/>
      <c r="R206" s="58" t="n">
        <v>97</v>
      </c>
      <c r="S206" s="58" t="n">
        <v>97</v>
      </c>
      <c r="T206" s="58"/>
      <c r="U206" s="58"/>
      <c r="V206" s="58"/>
      <c r="W206" s="76"/>
      <c r="X206" s="60" t="n">
        <v>27</v>
      </c>
    </row>
    <row r="207" customFormat="false" ht="20.1" hidden="false" customHeight="true" outlineLevel="0" collapsed="false">
      <c r="A207" s="42" t="n">
        <v>5</v>
      </c>
      <c r="B207" s="108" t="s">
        <v>156</v>
      </c>
      <c r="C207" s="50"/>
      <c r="D207" s="51" t="s">
        <v>152</v>
      </c>
      <c r="E207" s="66"/>
      <c r="F207" s="58"/>
      <c r="G207" s="63"/>
      <c r="H207" s="54"/>
      <c r="I207" s="64" t="n">
        <v>120</v>
      </c>
      <c r="J207" s="64" t="n">
        <v>123</v>
      </c>
      <c r="K207" s="55"/>
      <c r="L207" s="58" t="n">
        <v>92</v>
      </c>
      <c r="M207" s="58" t="n">
        <v>89</v>
      </c>
      <c r="N207" s="55"/>
      <c r="O207" s="64" t="n">
        <v>100</v>
      </c>
      <c r="P207" s="64" t="n">
        <v>114</v>
      </c>
      <c r="Q207" s="57"/>
      <c r="R207" s="58"/>
      <c r="S207" s="58"/>
      <c r="T207" s="58"/>
      <c r="U207" s="58"/>
      <c r="V207" s="58"/>
      <c r="W207" s="76"/>
      <c r="X207" s="60" t="n">
        <v>34.5</v>
      </c>
    </row>
    <row r="208" customFormat="false" ht="20.1" hidden="false" customHeight="true" outlineLevel="0" collapsed="false">
      <c r="A208" s="42" t="n">
        <v>6</v>
      </c>
      <c r="B208" s="49" t="s">
        <v>157</v>
      </c>
      <c r="C208" s="50"/>
      <c r="D208" s="51" t="s">
        <v>152</v>
      </c>
      <c r="E208" s="66"/>
      <c r="F208" s="58" t="n">
        <v>135</v>
      </c>
      <c r="G208" s="63" t="n">
        <v>156</v>
      </c>
      <c r="H208" s="54"/>
      <c r="I208" s="64" t="s">
        <v>158</v>
      </c>
      <c r="J208" s="64" t="n">
        <v>129</v>
      </c>
      <c r="K208" s="55"/>
      <c r="L208" s="58"/>
      <c r="M208" s="58"/>
      <c r="N208" s="55"/>
      <c r="O208" s="64"/>
      <c r="P208" s="64"/>
      <c r="Q208" s="57"/>
      <c r="R208" s="58"/>
      <c r="S208" s="58"/>
      <c r="T208" s="58"/>
      <c r="U208" s="58"/>
      <c r="V208" s="58"/>
      <c r="W208" s="76"/>
      <c r="X208" s="60"/>
    </row>
    <row r="209" customFormat="false" ht="20.1" hidden="false" customHeight="true" outlineLevel="0" collapsed="false">
      <c r="A209" s="73" t="n">
        <v>7</v>
      </c>
      <c r="B209" s="62" t="s">
        <v>159</v>
      </c>
      <c r="C209" s="50"/>
      <c r="D209" s="109" t="s">
        <v>152</v>
      </c>
      <c r="E209" s="66"/>
      <c r="F209" s="58"/>
      <c r="G209" s="63"/>
      <c r="H209" s="54"/>
      <c r="I209" s="64"/>
      <c r="J209" s="64"/>
      <c r="K209" s="55"/>
      <c r="L209" s="58" t="n">
        <v>78</v>
      </c>
      <c r="M209" s="58" t="n">
        <v>78</v>
      </c>
      <c r="N209" s="55"/>
      <c r="O209" s="64" t="n">
        <v>84</v>
      </c>
      <c r="P209" s="64" t="n">
        <v>80</v>
      </c>
      <c r="Q209" s="57"/>
      <c r="R209" s="58"/>
      <c r="S209" s="58"/>
      <c r="T209" s="58"/>
      <c r="U209" s="58"/>
      <c r="V209" s="58"/>
      <c r="W209" s="99"/>
      <c r="X209" s="72"/>
    </row>
    <row r="210" customFormat="false" ht="20.1" hidden="false" customHeight="true" outlineLevel="0" collapsed="false">
      <c r="A210" s="73" t="n">
        <v>8</v>
      </c>
      <c r="B210" s="62" t="s">
        <v>160</v>
      </c>
      <c r="C210" s="50"/>
      <c r="D210" s="88" t="s">
        <v>152</v>
      </c>
      <c r="E210" s="66"/>
      <c r="F210" s="58"/>
      <c r="G210" s="63"/>
      <c r="H210" s="54"/>
      <c r="I210" s="64"/>
      <c r="J210" s="64"/>
      <c r="K210" s="55"/>
      <c r="L210" s="58" t="n">
        <v>91</v>
      </c>
      <c r="M210" s="58" t="n">
        <v>95</v>
      </c>
      <c r="N210" s="55"/>
      <c r="O210" s="64"/>
      <c r="P210" s="64"/>
      <c r="Q210" s="57"/>
      <c r="R210" s="58"/>
      <c r="S210" s="58"/>
      <c r="T210" s="58"/>
      <c r="U210" s="58"/>
      <c r="V210" s="58"/>
      <c r="W210" s="99"/>
      <c r="X210" s="72"/>
    </row>
    <row r="211" customFormat="false" ht="20.1" hidden="false" customHeight="true" outlineLevel="0" collapsed="false">
      <c r="A211" s="42" t="n">
        <v>9</v>
      </c>
      <c r="B211" s="49" t="s">
        <v>161</v>
      </c>
      <c r="C211" s="50"/>
      <c r="D211" s="88" t="s">
        <v>152</v>
      </c>
      <c r="E211" s="76"/>
      <c r="F211" s="58"/>
      <c r="G211" s="63"/>
      <c r="H211" s="54"/>
      <c r="I211" s="64"/>
      <c r="J211" s="64"/>
      <c r="K211" s="55"/>
      <c r="L211" s="58" t="n">
        <v>116</v>
      </c>
      <c r="M211" s="58" t="n">
        <v>111</v>
      </c>
      <c r="N211" s="55"/>
      <c r="O211" s="64"/>
      <c r="P211" s="64"/>
      <c r="Q211" s="57"/>
      <c r="R211" s="58"/>
      <c r="S211" s="58"/>
      <c r="T211" s="58"/>
      <c r="U211" s="58"/>
      <c r="V211" s="58"/>
      <c r="W211" s="76"/>
      <c r="X211" s="72"/>
    </row>
    <row r="212" customFormat="false" ht="20.1" hidden="false" customHeight="true" outlineLevel="0" collapsed="false">
      <c r="A212" s="71"/>
      <c r="B212" s="110"/>
      <c r="C212" s="110"/>
      <c r="D212" s="111"/>
      <c r="E212" s="66"/>
      <c r="F212" s="80"/>
      <c r="G212" s="112"/>
      <c r="H212" s="77"/>
      <c r="I212" s="80"/>
      <c r="J212" s="80"/>
      <c r="K212" s="79"/>
      <c r="L212" s="80"/>
      <c r="M212" s="80"/>
      <c r="N212" s="79"/>
      <c r="O212" s="80"/>
      <c r="P212" s="80"/>
      <c r="Q212" s="81"/>
      <c r="R212" s="80"/>
      <c r="S212" s="80"/>
      <c r="T212" s="80"/>
      <c r="U212" s="80"/>
      <c r="V212" s="80"/>
      <c r="W212" s="66"/>
      <c r="X212" s="66"/>
    </row>
    <row r="213" customFormat="false" ht="20.1" hidden="false" customHeight="true" outlineLevel="0" collapsed="false"/>
    <row r="214" customFormat="false" ht="20.1" hidden="false" customHeight="true" outlineLevel="0" collapsed="false">
      <c r="B214" s="1" t="s">
        <v>0</v>
      </c>
      <c r="C214" s="1"/>
      <c r="L214" s="2" t="s">
        <v>1</v>
      </c>
    </row>
    <row r="215" customFormat="false" ht="20.1" hidden="false" customHeight="true" outlineLevel="0" collapsed="false">
      <c r="B215" s="3" t="s">
        <v>2</v>
      </c>
      <c r="C215" s="3"/>
      <c r="L215" s="4" t="s">
        <v>3</v>
      </c>
    </row>
    <row r="216" customFormat="false" ht="20.1" hidden="false" customHeight="true" outlineLevel="0" collapsed="false"/>
    <row r="217" customFormat="false" ht="20.1" hidden="false" customHeight="true" outlineLevel="0" collapsed="false">
      <c r="A217" s="71"/>
      <c r="B217" s="66"/>
      <c r="C217" s="66"/>
      <c r="E217" s="5"/>
      <c r="F217" s="6" t="s">
        <v>4</v>
      </c>
      <c r="G217" s="7"/>
      <c r="I217" s="8" t="s">
        <v>5</v>
      </c>
      <c r="J217" s="9"/>
      <c r="K217" s="10"/>
      <c r="L217" s="6" t="s">
        <v>4</v>
      </c>
      <c r="M217" s="11"/>
      <c r="N217" s="10"/>
      <c r="O217" s="12" t="s">
        <v>6</v>
      </c>
      <c r="P217" s="9"/>
      <c r="Q217" s="13"/>
      <c r="R217" s="14" t="s">
        <v>7</v>
      </c>
      <c r="S217" s="15"/>
      <c r="T217" s="13"/>
      <c r="U217" s="16" t="s">
        <v>6</v>
      </c>
      <c r="V217" s="9"/>
      <c r="W217" s="17"/>
      <c r="X217" s="10"/>
    </row>
    <row r="218" customFormat="false" ht="20.1" hidden="false" customHeight="true" outlineLevel="0" collapsed="false">
      <c r="E218" s="18"/>
      <c r="F218" s="19" t="s">
        <v>8</v>
      </c>
      <c r="G218" s="20"/>
      <c r="I218" s="21" t="s">
        <v>9</v>
      </c>
      <c r="J218" s="22"/>
      <c r="K218" s="10"/>
      <c r="L218" s="23" t="s">
        <v>10</v>
      </c>
      <c r="M218" s="24"/>
      <c r="N218" s="10"/>
      <c r="O218" s="25" t="s">
        <v>11</v>
      </c>
      <c r="P218" s="22"/>
      <c r="Q218" s="26"/>
      <c r="R218" s="27" t="s">
        <v>12</v>
      </c>
      <c r="S218" s="28"/>
      <c r="T218" s="26"/>
      <c r="U218" s="29" t="s">
        <v>13</v>
      </c>
      <c r="V218" s="22"/>
      <c r="W218" s="17"/>
      <c r="X218" s="10"/>
    </row>
    <row r="219" customFormat="false" ht="20.1" hidden="false" customHeight="true" outlineLevel="0" collapsed="false">
      <c r="B219" s="83" t="s">
        <v>162</v>
      </c>
      <c r="C219" s="31"/>
      <c r="E219" s="5"/>
      <c r="F219" s="32" t="s">
        <v>15</v>
      </c>
      <c r="G219" s="32" t="s">
        <v>16</v>
      </c>
      <c r="H219" s="33"/>
      <c r="I219" s="34" t="s">
        <v>15</v>
      </c>
      <c r="J219" s="34" t="s">
        <v>16</v>
      </c>
      <c r="K219" s="35"/>
      <c r="L219" s="36" t="s">
        <v>15</v>
      </c>
      <c r="M219" s="36" t="s">
        <v>16</v>
      </c>
      <c r="N219" s="35"/>
      <c r="O219" s="41" t="s">
        <v>15</v>
      </c>
      <c r="P219" s="84" t="s">
        <v>16</v>
      </c>
      <c r="Q219" s="39"/>
      <c r="R219" s="36" t="s">
        <v>15</v>
      </c>
      <c r="S219" s="36" t="s">
        <v>16</v>
      </c>
      <c r="T219" s="40"/>
      <c r="U219" s="41" t="s">
        <v>15</v>
      </c>
      <c r="V219" s="41" t="s">
        <v>16</v>
      </c>
      <c r="W219" s="42"/>
      <c r="X219" s="43" t="s">
        <v>17</v>
      </c>
    </row>
    <row r="220" customFormat="false" ht="23.25" hidden="false" customHeight="true" outlineLevel="0" collapsed="false">
      <c r="A220" s="101" t="s">
        <v>18</v>
      </c>
      <c r="B220" s="44" t="s">
        <v>19</v>
      </c>
      <c r="C220" s="44"/>
      <c r="D220" s="46"/>
      <c r="E220" s="47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5"/>
      <c r="T220" s="46"/>
      <c r="U220" s="46"/>
      <c r="V220" s="46"/>
      <c r="W220" s="46"/>
      <c r="X220" s="48"/>
    </row>
    <row r="221" customFormat="false" ht="20.1" hidden="false" customHeight="true" outlineLevel="0" collapsed="false">
      <c r="A221" s="42" t="n">
        <v>1</v>
      </c>
      <c r="B221" s="62" t="s">
        <v>163</v>
      </c>
      <c r="C221" s="50"/>
      <c r="D221" s="51" t="s">
        <v>164</v>
      </c>
      <c r="E221" s="76"/>
      <c r="F221" s="58" t="n">
        <v>113</v>
      </c>
      <c r="G221" s="63" t="n">
        <v>116</v>
      </c>
      <c r="H221" s="54"/>
      <c r="I221" s="64" t="n">
        <v>106</v>
      </c>
      <c r="J221" s="64" t="n">
        <v>115</v>
      </c>
      <c r="K221" s="55"/>
      <c r="L221" s="58"/>
      <c r="M221" s="58"/>
      <c r="N221" s="55"/>
      <c r="O221" s="64" t="n">
        <v>97</v>
      </c>
      <c r="P221" s="64" t="n">
        <v>96</v>
      </c>
      <c r="Q221" s="57"/>
      <c r="R221" s="58" t="n">
        <v>89</v>
      </c>
      <c r="S221" s="58" t="n">
        <v>102</v>
      </c>
      <c r="T221" s="58"/>
      <c r="U221" s="58"/>
      <c r="V221" s="58"/>
      <c r="W221" s="76"/>
      <c r="X221" s="72"/>
    </row>
    <row r="222" customFormat="false" ht="20.1" hidden="false" customHeight="true" outlineLevel="0" collapsed="false">
      <c r="A222" s="42" t="n">
        <v>2</v>
      </c>
      <c r="B222" s="49" t="s">
        <v>165</v>
      </c>
      <c r="C222" s="50"/>
      <c r="D222" s="51" t="s">
        <v>164</v>
      </c>
      <c r="E222" s="76"/>
      <c r="F222" s="58" t="n">
        <v>156</v>
      </c>
      <c r="G222" s="63" t="n">
        <v>153</v>
      </c>
      <c r="H222" s="54"/>
      <c r="I222" s="64" t="n">
        <v>160</v>
      </c>
      <c r="J222" s="64" t="n">
        <v>149</v>
      </c>
      <c r="K222" s="55"/>
      <c r="L222" s="58"/>
      <c r="M222" s="58"/>
      <c r="N222" s="55"/>
      <c r="O222" s="64"/>
      <c r="P222" s="64"/>
      <c r="Q222" s="57"/>
      <c r="R222" s="58"/>
      <c r="S222" s="58"/>
      <c r="T222" s="58"/>
      <c r="U222" s="58"/>
      <c r="V222" s="58"/>
      <c r="W222" s="76"/>
      <c r="X222" s="72"/>
    </row>
    <row r="223" customFormat="false" ht="20.1" hidden="false" customHeight="true" outlineLevel="0" collapsed="false">
      <c r="A223" s="71"/>
      <c r="B223" s="110"/>
      <c r="C223" s="110"/>
      <c r="D223" s="111"/>
      <c r="E223" s="66"/>
      <c r="F223" s="80"/>
      <c r="G223" s="112"/>
      <c r="H223" s="77"/>
      <c r="I223" s="80"/>
      <c r="J223" s="80"/>
      <c r="K223" s="79"/>
      <c r="L223" s="80"/>
      <c r="M223" s="80"/>
      <c r="N223" s="79"/>
      <c r="O223" s="80"/>
      <c r="P223" s="80"/>
      <c r="Q223" s="81"/>
      <c r="R223" s="80"/>
      <c r="S223" s="80"/>
      <c r="T223" s="80"/>
      <c r="U223" s="80"/>
      <c r="V223" s="80"/>
      <c r="W223" s="66"/>
      <c r="X223" s="66"/>
    </row>
    <row r="226" customFormat="false" ht="20.25" hidden="false" customHeight="false" outlineLevel="0" collapsed="false">
      <c r="B226" s="1" t="s">
        <v>0</v>
      </c>
      <c r="C226" s="1"/>
      <c r="L226" s="2" t="s">
        <v>1</v>
      </c>
    </row>
    <row r="227" customFormat="false" ht="15.75" hidden="false" customHeight="false" outlineLevel="0" collapsed="false">
      <c r="B227" s="3" t="s">
        <v>2</v>
      </c>
      <c r="C227" s="3"/>
      <c r="L227" s="4" t="s">
        <v>3</v>
      </c>
    </row>
    <row r="229" customFormat="false" ht="18" hidden="false" customHeight="false" outlineLevel="0" collapsed="false">
      <c r="E229" s="5"/>
      <c r="F229" s="6" t="s">
        <v>4</v>
      </c>
      <c r="G229" s="7"/>
      <c r="I229" s="8" t="s">
        <v>5</v>
      </c>
      <c r="J229" s="9"/>
      <c r="K229" s="10"/>
      <c r="L229" s="6" t="s">
        <v>4</v>
      </c>
      <c r="M229" s="11"/>
      <c r="N229" s="10"/>
      <c r="O229" s="12" t="s">
        <v>6</v>
      </c>
      <c r="P229" s="9"/>
      <c r="Q229" s="13"/>
      <c r="R229" s="14" t="s">
        <v>7</v>
      </c>
      <c r="S229" s="15"/>
      <c r="T229" s="13"/>
      <c r="U229" s="16" t="s">
        <v>6</v>
      </c>
      <c r="V229" s="9"/>
      <c r="W229" s="17"/>
      <c r="X229" s="10"/>
    </row>
    <row r="230" customFormat="false" ht="14.25" hidden="false" customHeight="false" outlineLevel="0" collapsed="false">
      <c r="E230" s="18"/>
      <c r="F230" s="19" t="s">
        <v>8</v>
      </c>
      <c r="G230" s="20"/>
      <c r="I230" s="21" t="s">
        <v>9</v>
      </c>
      <c r="J230" s="22"/>
      <c r="K230" s="10"/>
      <c r="L230" s="23" t="s">
        <v>10</v>
      </c>
      <c r="M230" s="24"/>
      <c r="N230" s="10"/>
      <c r="O230" s="25" t="s">
        <v>11</v>
      </c>
      <c r="P230" s="22"/>
      <c r="Q230" s="26"/>
      <c r="R230" s="27" t="s">
        <v>12</v>
      </c>
      <c r="S230" s="28"/>
      <c r="T230" s="26"/>
      <c r="U230" s="29" t="s">
        <v>13</v>
      </c>
      <c r="V230" s="22"/>
      <c r="W230" s="17"/>
      <c r="X230" s="10"/>
    </row>
    <row r="231" customFormat="false" ht="20.25" hidden="false" customHeight="false" outlineLevel="0" collapsed="false">
      <c r="B231" s="30" t="s">
        <v>166</v>
      </c>
      <c r="C231" s="31"/>
      <c r="E231" s="5"/>
      <c r="F231" s="32" t="s">
        <v>15</v>
      </c>
      <c r="G231" s="32" t="s">
        <v>16</v>
      </c>
      <c r="H231" s="33"/>
      <c r="I231" s="34" t="s">
        <v>15</v>
      </c>
      <c r="J231" s="34" t="s">
        <v>16</v>
      </c>
      <c r="K231" s="35"/>
      <c r="L231" s="36" t="s">
        <v>15</v>
      </c>
      <c r="M231" s="36" t="s">
        <v>16</v>
      </c>
      <c r="N231" s="35"/>
      <c r="O231" s="41" t="s">
        <v>15</v>
      </c>
      <c r="P231" s="84" t="s">
        <v>16</v>
      </c>
      <c r="Q231" s="39"/>
      <c r="R231" s="36" t="s">
        <v>15</v>
      </c>
      <c r="S231" s="36" t="s">
        <v>16</v>
      </c>
      <c r="T231" s="40"/>
      <c r="U231" s="41" t="s">
        <v>15</v>
      </c>
      <c r="V231" s="41" t="s">
        <v>16</v>
      </c>
      <c r="W231" s="42"/>
      <c r="X231" s="43" t="s">
        <v>17</v>
      </c>
    </row>
    <row r="232" customFormat="false" ht="19.5" hidden="false" customHeight="true" outlineLevel="0" collapsed="false">
      <c r="A232" s="44" t="s">
        <v>18</v>
      </c>
      <c r="B232" s="44" t="s">
        <v>19</v>
      </c>
      <c r="C232" s="44"/>
      <c r="D232" s="46"/>
      <c r="E232" s="47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5"/>
      <c r="T232" s="46"/>
      <c r="U232" s="46"/>
      <c r="V232" s="46"/>
      <c r="W232" s="46"/>
      <c r="X232" s="48"/>
    </row>
    <row r="233" customFormat="false" ht="20.1" hidden="false" customHeight="true" outlineLevel="0" collapsed="false">
      <c r="A233" s="42" t="n">
        <v>1</v>
      </c>
      <c r="B233" s="87" t="s">
        <v>167</v>
      </c>
      <c r="C233" s="87"/>
      <c r="D233" s="51" t="s">
        <v>168</v>
      </c>
      <c r="E233" s="76"/>
      <c r="F233" s="58" t="n">
        <v>85</v>
      </c>
      <c r="G233" s="63" t="n">
        <v>90</v>
      </c>
      <c r="H233" s="54"/>
      <c r="I233" s="64" t="n">
        <v>83</v>
      </c>
      <c r="J233" s="64" t="n">
        <v>92</v>
      </c>
      <c r="K233" s="55"/>
      <c r="L233" s="58"/>
      <c r="M233" s="58"/>
      <c r="N233" s="55"/>
      <c r="O233" s="64"/>
      <c r="P233" s="64"/>
      <c r="Q233" s="57"/>
      <c r="R233" s="58"/>
      <c r="S233" s="58"/>
      <c r="T233" s="58"/>
      <c r="U233" s="58"/>
      <c r="V233" s="58"/>
      <c r="W233" s="76"/>
      <c r="X233" s="72"/>
    </row>
    <row r="234" customFormat="false" ht="20.1" hidden="false" customHeight="true" outlineLevel="0" collapsed="false">
      <c r="A234" s="44" t="n">
        <v>2</v>
      </c>
      <c r="B234" s="49" t="s">
        <v>169</v>
      </c>
      <c r="C234" s="49"/>
      <c r="D234" s="51" t="s">
        <v>168</v>
      </c>
      <c r="E234" s="113"/>
      <c r="F234" s="58" t="s">
        <v>170</v>
      </c>
      <c r="G234" s="63" t="n">
        <v>76</v>
      </c>
      <c r="H234" s="54"/>
      <c r="I234" s="64" t="n">
        <v>65</v>
      </c>
      <c r="J234" s="64" t="n">
        <v>63</v>
      </c>
      <c r="K234" s="55"/>
      <c r="L234" s="58"/>
      <c r="M234" s="58"/>
      <c r="N234" s="55"/>
      <c r="O234" s="64"/>
      <c r="P234" s="64"/>
      <c r="Q234" s="57"/>
      <c r="R234" s="58"/>
      <c r="S234" s="58"/>
      <c r="T234" s="58"/>
      <c r="U234" s="58"/>
      <c r="V234" s="58"/>
      <c r="W234" s="76"/>
      <c r="X234" s="72"/>
    </row>
    <row r="235" customFormat="false" ht="20.1" hidden="false" customHeight="true" outlineLevel="0" collapsed="false">
      <c r="A235" s="42" t="n">
        <v>3</v>
      </c>
      <c r="B235" s="62" t="s">
        <v>171</v>
      </c>
      <c r="C235" s="62"/>
      <c r="D235" s="51" t="s">
        <v>168</v>
      </c>
      <c r="E235" s="76"/>
      <c r="F235" s="58"/>
      <c r="G235" s="63"/>
      <c r="H235" s="54"/>
      <c r="I235" s="64" t="n">
        <v>66</v>
      </c>
      <c r="J235" s="64" t="n">
        <v>58</v>
      </c>
      <c r="K235" s="55"/>
      <c r="L235" s="58"/>
      <c r="M235" s="58"/>
      <c r="N235" s="55"/>
      <c r="O235" s="64"/>
      <c r="P235" s="64"/>
      <c r="Q235" s="57"/>
      <c r="R235" s="58"/>
      <c r="S235" s="58"/>
      <c r="T235" s="58"/>
      <c r="U235" s="58"/>
      <c r="V235" s="58"/>
      <c r="W235" s="76"/>
      <c r="X235" s="72"/>
    </row>
    <row r="236" customFormat="false" ht="20.1" hidden="false" customHeight="true" outlineLevel="0" collapsed="false">
      <c r="A236" s="42" t="n">
        <v>4</v>
      </c>
      <c r="B236" s="49" t="s">
        <v>172</v>
      </c>
      <c r="C236" s="62"/>
      <c r="D236" s="51" t="s">
        <v>168</v>
      </c>
      <c r="E236" s="76"/>
      <c r="F236" s="58"/>
      <c r="G236" s="63"/>
      <c r="H236" s="114"/>
      <c r="I236" s="64"/>
      <c r="J236" s="64"/>
      <c r="K236" s="55"/>
      <c r="L236" s="58" t="n">
        <v>50</v>
      </c>
      <c r="M236" s="58" t="n">
        <v>56</v>
      </c>
      <c r="N236" s="55"/>
      <c r="O236" s="64"/>
      <c r="P236" s="64"/>
      <c r="Q236" s="57"/>
      <c r="R236" s="58"/>
      <c r="S236" s="58"/>
      <c r="T236" s="58"/>
      <c r="U236" s="58" t="n">
        <v>54</v>
      </c>
      <c r="V236" s="58" t="n">
        <v>62</v>
      </c>
      <c r="W236" s="76"/>
      <c r="X236" s="72"/>
    </row>
    <row r="237" customFormat="false" ht="20.1" hidden="false" customHeight="true" outlineLevel="0" collapsed="false">
      <c r="A237" s="44" t="n">
        <v>5</v>
      </c>
      <c r="B237" s="115" t="s">
        <v>173</v>
      </c>
      <c r="C237" s="76"/>
      <c r="D237" s="51" t="s">
        <v>168</v>
      </c>
      <c r="E237" s="76"/>
      <c r="F237" s="76"/>
      <c r="G237" s="76"/>
      <c r="H237" s="76"/>
      <c r="I237" s="116"/>
      <c r="J237" s="116"/>
      <c r="K237" s="76"/>
      <c r="L237" s="117" t="n">
        <v>95</v>
      </c>
      <c r="M237" s="117" t="n">
        <v>98</v>
      </c>
      <c r="N237" s="76"/>
      <c r="O237" s="116"/>
      <c r="P237" s="116"/>
      <c r="Q237" s="76"/>
      <c r="R237" s="58" t="n">
        <v>91</v>
      </c>
      <c r="S237" s="58" t="n">
        <v>97</v>
      </c>
      <c r="T237" s="76"/>
      <c r="U237" s="58"/>
      <c r="V237" s="58"/>
      <c r="W237" s="76"/>
      <c r="X237" s="72"/>
    </row>
    <row r="238" customFormat="false" ht="20.1" hidden="false" customHeight="true" outlineLevel="0" collapsed="false">
      <c r="A238" s="42" t="n">
        <v>6</v>
      </c>
      <c r="B238" s="107" t="s">
        <v>174</v>
      </c>
      <c r="C238" s="62"/>
      <c r="D238" s="51" t="s">
        <v>168</v>
      </c>
      <c r="E238" s="76"/>
      <c r="F238" s="58"/>
      <c r="G238" s="63"/>
      <c r="H238" s="114"/>
      <c r="I238" s="64"/>
      <c r="J238" s="64"/>
      <c r="K238" s="55"/>
      <c r="L238" s="58"/>
      <c r="M238" s="58"/>
      <c r="N238" s="55"/>
      <c r="O238" s="64" t="n">
        <v>45</v>
      </c>
      <c r="P238" s="64" t="n">
        <v>51</v>
      </c>
      <c r="Q238" s="57"/>
      <c r="R238" s="58" t="n">
        <v>56</v>
      </c>
      <c r="S238" s="58" t="n">
        <v>54</v>
      </c>
      <c r="T238" s="58"/>
      <c r="U238" s="58"/>
      <c r="V238" s="58"/>
      <c r="W238" s="76"/>
      <c r="X238" s="72"/>
    </row>
    <row r="239" customFormat="false" ht="20.1" hidden="false" customHeight="true" outlineLevel="0" collapsed="false">
      <c r="A239" s="44" t="n">
        <v>7</v>
      </c>
      <c r="B239" s="115" t="s">
        <v>175</v>
      </c>
      <c r="C239" s="76"/>
      <c r="D239" s="51" t="s">
        <v>168</v>
      </c>
      <c r="E239" s="76"/>
      <c r="F239" s="76"/>
      <c r="G239" s="76"/>
      <c r="H239" s="76"/>
      <c r="I239" s="116"/>
      <c r="J239" s="116"/>
      <c r="K239" s="76"/>
      <c r="L239" s="117"/>
      <c r="M239" s="117"/>
      <c r="N239" s="76"/>
      <c r="O239" s="64" t="n">
        <v>80</v>
      </c>
      <c r="P239" s="64" t="n">
        <v>69</v>
      </c>
      <c r="Q239" s="76"/>
      <c r="R239" s="58" t="n">
        <v>61</v>
      </c>
      <c r="S239" s="58" t="n">
        <v>63</v>
      </c>
      <c r="T239" s="76"/>
      <c r="U239" s="58"/>
      <c r="V239" s="58"/>
      <c r="W239" s="76"/>
      <c r="X239" s="72"/>
    </row>
    <row r="240" customFormat="false" ht="18" hidden="false" customHeight="false" outlineLevel="0" collapsed="false">
      <c r="A240" s="44" t="n">
        <v>7</v>
      </c>
      <c r="B240" s="115" t="s">
        <v>176</v>
      </c>
      <c r="C240" s="76"/>
      <c r="D240" s="51" t="s">
        <v>168</v>
      </c>
      <c r="E240" s="76"/>
      <c r="F240" s="76"/>
      <c r="G240" s="76"/>
      <c r="H240" s="76"/>
      <c r="I240" s="116"/>
      <c r="J240" s="116"/>
      <c r="K240" s="76"/>
      <c r="L240" s="117"/>
      <c r="M240" s="117"/>
      <c r="N240" s="76"/>
      <c r="O240" s="64"/>
      <c r="P240" s="64"/>
      <c r="Q240" s="76"/>
      <c r="R240" s="58" t="n">
        <v>76</v>
      </c>
      <c r="S240" s="58" t="n">
        <v>75</v>
      </c>
      <c r="T240" s="76"/>
      <c r="U240" s="58" t="n">
        <v>67</v>
      </c>
      <c r="V240" s="58" t="n">
        <v>60</v>
      </c>
      <c r="W240" s="76"/>
      <c r="X240" s="72"/>
    </row>
    <row r="242" customFormat="false" ht="20.25" hidden="false" customHeight="false" outlineLevel="0" collapsed="false">
      <c r="B242" s="1" t="s">
        <v>0</v>
      </c>
      <c r="C242" s="1"/>
      <c r="L242" s="2" t="s">
        <v>1</v>
      </c>
    </row>
    <row r="243" customFormat="false" ht="15.75" hidden="false" customHeight="false" outlineLevel="0" collapsed="false">
      <c r="B243" s="3" t="s">
        <v>2</v>
      </c>
      <c r="C243" s="3"/>
      <c r="L243" s="4" t="s">
        <v>3</v>
      </c>
    </row>
    <row r="245" customFormat="false" ht="18" hidden="false" customHeight="false" outlineLevel="0" collapsed="false">
      <c r="A245" s="71"/>
      <c r="B245" s="66"/>
      <c r="C245" s="66"/>
      <c r="E245" s="5"/>
      <c r="F245" s="6" t="s">
        <v>4</v>
      </c>
      <c r="G245" s="7"/>
      <c r="I245" s="8" t="s">
        <v>5</v>
      </c>
      <c r="J245" s="9"/>
      <c r="K245" s="10"/>
      <c r="L245" s="6" t="s">
        <v>4</v>
      </c>
      <c r="M245" s="11"/>
      <c r="N245" s="10"/>
      <c r="O245" s="12" t="s">
        <v>6</v>
      </c>
      <c r="P245" s="9"/>
      <c r="Q245" s="13"/>
      <c r="R245" s="14" t="s">
        <v>7</v>
      </c>
      <c r="S245" s="15"/>
      <c r="T245" s="13"/>
      <c r="U245" s="16" t="s">
        <v>6</v>
      </c>
      <c r="V245" s="9"/>
      <c r="W245" s="17"/>
      <c r="X245" s="10"/>
    </row>
    <row r="246" customFormat="false" ht="14.25" hidden="false" customHeight="false" outlineLevel="0" collapsed="false">
      <c r="E246" s="18"/>
      <c r="F246" s="19" t="s">
        <v>8</v>
      </c>
      <c r="G246" s="20"/>
      <c r="I246" s="21" t="s">
        <v>9</v>
      </c>
      <c r="J246" s="22"/>
      <c r="K246" s="10"/>
      <c r="L246" s="23" t="s">
        <v>10</v>
      </c>
      <c r="M246" s="24"/>
      <c r="N246" s="10"/>
      <c r="O246" s="25" t="s">
        <v>11</v>
      </c>
      <c r="P246" s="22"/>
      <c r="Q246" s="26"/>
      <c r="R246" s="27" t="s">
        <v>12</v>
      </c>
      <c r="S246" s="28"/>
      <c r="T246" s="26"/>
      <c r="U246" s="29" t="s">
        <v>13</v>
      </c>
      <c r="V246" s="22"/>
      <c r="W246" s="17"/>
      <c r="X246" s="10"/>
    </row>
    <row r="247" customFormat="false" ht="20.25" hidden="false" customHeight="false" outlineLevel="0" collapsed="false">
      <c r="B247" s="83" t="s">
        <v>177</v>
      </c>
      <c r="C247" s="31"/>
      <c r="E247" s="5"/>
      <c r="F247" s="32" t="s">
        <v>15</v>
      </c>
      <c r="G247" s="32" t="s">
        <v>16</v>
      </c>
      <c r="H247" s="33"/>
      <c r="I247" s="34" t="s">
        <v>15</v>
      </c>
      <c r="J247" s="34" t="s">
        <v>16</v>
      </c>
      <c r="K247" s="35"/>
      <c r="L247" s="36" t="s">
        <v>15</v>
      </c>
      <c r="M247" s="36" t="s">
        <v>16</v>
      </c>
      <c r="N247" s="35"/>
      <c r="O247" s="41" t="s">
        <v>15</v>
      </c>
      <c r="P247" s="84" t="s">
        <v>16</v>
      </c>
      <c r="Q247" s="39"/>
      <c r="R247" s="36" t="s">
        <v>15</v>
      </c>
      <c r="S247" s="36" t="s">
        <v>16</v>
      </c>
      <c r="T247" s="40"/>
      <c r="U247" s="41" t="s">
        <v>15</v>
      </c>
      <c r="V247" s="41" t="s">
        <v>16</v>
      </c>
      <c r="W247" s="42"/>
      <c r="X247" s="43" t="s">
        <v>17</v>
      </c>
    </row>
    <row r="248" customFormat="false" ht="22.5" hidden="false" customHeight="true" outlineLevel="0" collapsed="false">
      <c r="A248" s="101" t="s">
        <v>18</v>
      </c>
      <c r="B248" s="44" t="s">
        <v>19</v>
      </c>
      <c r="C248" s="44"/>
      <c r="D248" s="46"/>
      <c r="E248" s="47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5"/>
      <c r="T248" s="46"/>
      <c r="U248" s="46"/>
      <c r="V248" s="46"/>
      <c r="W248" s="46"/>
      <c r="X248" s="48"/>
    </row>
    <row r="249" customFormat="false" ht="20.1" hidden="false" customHeight="true" outlineLevel="0" collapsed="false">
      <c r="A249" s="42" t="n">
        <v>1</v>
      </c>
      <c r="B249" s="49" t="s">
        <v>178</v>
      </c>
      <c r="C249" s="50"/>
      <c r="D249" s="51" t="s">
        <v>179</v>
      </c>
      <c r="E249" s="76"/>
      <c r="F249" s="58" t="n">
        <v>52</v>
      </c>
      <c r="G249" s="63" t="n">
        <v>52</v>
      </c>
      <c r="H249" s="54"/>
      <c r="I249" s="64" t="n">
        <v>47</v>
      </c>
      <c r="J249" s="64" t="n">
        <v>54</v>
      </c>
      <c r="K249" s="55"/>
      <c r="L249" s="58" t="n">
        <v>50</v>
      </c>
      <c r="M249" s="58" t="n">
        <v>59</v>
      </c>
      <c r="N249" s="55"/>
      <c r="O249" s="64" t="n">
        <v>55</v>
      </c>
      <c r="P249" s="64" t="n">
        <v>56</v>
      </c>
      <c r="Q249" s="57"/>
      <c r="R249" s="58" t="n">
        <v>52</v>
      </c>
      <c r="S249" s="58" t="n">
        <v>45</v>
      </c>
      <c r="T249" s="58"/>
      <c r="U249" s="58" t="n">
        <v>43</v>
      </c>
      <c r="V249" s="58" t="n">
        <v>46</v>
      </c>
      <c r="W249" s="76"/>
      <c r="X249" s="72"/>
    </row>
    <row r="250" customFormat="false" ht="20.1" hidden="false" customHeight="true" outlineLevel="0" collapsed="false">
      <c r="A250" s="42" t="n">
        <v>2</v>
      </c>
      <c r="B250" s="49" t="s">
        <v>180</v>
      </c>
      <c r="C250" s="50"/>
      <c r="D250" s="51" t="s">
        <v>179</v>
      </c>
      <c r="E250" s="76"/>
      <c r="F250" s="58"/>
      <c r="G250" s="63"/>
      <c r="H250" s="54"/>
      <c r="I250" s="64"/>
      <c r="J250" s="64"/>
      <c r="K250" s="55"/>
      <c r="L250" s="58"/>
      <c r="M250" s="58"/>
      <c r="N250" s="55"/>
      <c r="O250" s="64"/>
      <c r="P250" s="64"/>
      <c r="Q250" s="57"/>
      <c r="R250" s="58" t="n">
        <v>53</v>
      </c>
      <c r="S250" s="58" t="n">
        <v>48</v>
      </c>
      <c r="T250" s="58"/>
      <c r="U250" s="58"/>
      <c r="V250" s="58"/>
      <c r="W250" s="76"/>
      <c r="X250" s="72"/>
    </row>
  </sheetData>
  <mergeCells count="1">
    <mergeCell ref="B233:C233"/>
  </mergeCells>
  <hyperlinks>
    <hyperlink ref="L2" r:id="rId1" display="www.ntjgc.org"/>
    <hyperlink ref="L42" r:id="rId2" display="www.ntjgc.org"/>
    <hyperlink ref="L64" r:id="rId3" display="www.ntjgc.org"/>
    <hyperlink ref="L90" r:id="rId4" display="www.ntjgc.org"/>
    <hyperlink ref="L108" r:id="rId5" display="www.ntjgc.org"/>
    <hyperlink ref="L137" r:id="rId6" display="www.ntjgc.org"/>
    <hyperlink ref="L155" r:id="rId7" display="www.ntjgc.org"/>
    <hyperlink ref="L183" r:id="rId8" display="www.ntjgc.org"/>
    <hyperlink ref="L197" r:id="rId9" display="www.ntjgc.org"/>
    <hyperlink ref="L215" r:id="rId10" display="www.ntjgc.org"/>
    <hyperlink ref="L227" r:id="rId11" display="www.ntjgc.org"/>
    <hyperlink ref="L243" r:id="rId12" display="www.ntjgc.org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5T06:25:24Z</dcterms:created>
  <dc:creator>iLLuSioN</dc:creator>
  <dc:description/>
  <dc:language>en-US</dc:language>
  <cp:lastModifiedBy>Rider</cp:lastModifiedBy>
  <cp:lastPrinted>2011-11-05T14:28:53Z</cp:lastPrinted>
  <dcterms:modified xsi:type="dcterms:W3CDTF">2013-09-06T02:51:29Z</dcterms:modified>
  <cp:revision>0</cp:revision>
  <dc:subject/>
  <dc:title/>
</cp:coreProperties>
</file>