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64">
  <si>
    <t xml:space="preserve"> สมาพันธ์นักกอล์ฟเยาวชนไทย(ภาคเหนือ)</t>
  </si>
  <si>
    <t xml:space="preserve">NORTHERN THAI JUNIOR GOLF FEDERATION</t>
  </si>
  <si>
    <t xml:space="preserve"> สรุปผลการแข่งขันฤดูกาล ปี 2556-2557</t>
  </si>
  <si>
    <t xml:space="preserve">www.ntjgc.org</t>
  </si>
  <si>
    <t xml:space="preserve">LANNA</t>
  </si>
  <si>
    <t xml:space="preserve">INTHANON</t>
  </si>
  <si>
    <t xml:space="preserve">5-6 ต.ค.56</t>
  </si>
  <si>
    <t xml:space="preserve">9-10 พ.ย..56</t>
  </si>
  <si>
    <t xml:space="preserve">25-26 ม.ค.57</t>
  </si>
  <si>
    <t xml:space="preserve">8-9 มี.ค.57</t>
  </si>
  <si>
    <t xml:space="preserve">3-4 พ.ค.57</t>
  </si>
  <si>
    <t xml:space="preserve">CLASS-A  BOY</t>
  </si>
  <si>
    <t xml:space="preserve">D2</t>
  </si>
  <si>
    <t xml:space="preserve">D1</t>
  </si>
  <si>
    <t xml:space="preserve">H.C.</t>
  </si>
  <si>
    <t xml:space="preserve">ลำดับ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มสกุล</t>
    </r>
  </si>
  <si>
    <t xml:space="preserve">KOSUKE  HAMAMOTO</t>
  </si>
  <si>
    <t xml:space="preserve">AB</t>
  </si>
  <si>
    <t xml:space="preserve">ชโยดม  จันทร์จารุพงศ์</t>
  </si>
  <si>
    <t xml:space="preserve">วุฒิชัย  เจริญธนากูล</t>
  </si>
  <si>
    <t xml:space="preserve">ชานนท์  อิ่มโอษฐ์</t>
  </si>
  <si>
    <t xml:space="preserve">อิทธิศาสตร์     ดำเลิศ</t>
  </si>
  <si>
    <t xml:space="preserve">กตัญญู  วารินศิริรักษ์</t>
  </si>
  <si>
    <t xml:space="preserve">จิตรวิทย์  บุญมาลีรัตน์</t>
  </si>
  <si>
    <t xml:space="preserve">ธันยพศิน  ตันติพันธุ์พิพัฒน์</t>
  </si>
  <si>
    <t xml:space="preserve">ธรณินทร์  วิวัฒนะกิจ</t>
  </si>
  <si>
    <t xml:space="preserve">อัมรินทร์  รินคำ</t>
  </si>
  <si>
    <t xml:space="preserve">เรืองศักดิ์  พวงจำ</t>
  </si>
  <si>
    <t xml:space="preserve">นพกร    วันอุดม</t>
  </si>
  <si>
    <t xml:space="preserve">กลวัชร์     วารินศิริรักษ์</t>
  </si>
  <si>
    <t xml:space="preserve">STEVEN  HUE</t>
  </si>
  <si>
    <t xml:space="preserve">NITHI FEDELE  RAINERI</t>
  </si>
  <si>
    <t xml:space="preserve">ธนินท์รัฐ  เรืองธีรารักษ์</t>
  </si>
  <si>
    <t xml:space="preserve">ภาสกร  สังข์ทอง</t>
  </si>
  <si>
    <t xml:space="preserve">พรภวิษย์  อะทะไชย</t>
  </si>
  <si>
    <t xml:space="preserve">ธนกฤต  อารมณ์รัตน์</t>
  </si>
  <si>
    <t xml:space="preserve">ชนัต  ชาตะนาวิน</t>
  </si>
  <si>
    <t xml:space="preserve">ภรัณยู  นาทราย</t>
  </si>
  <si>
    <t xml:space="preserve">ธนัท  คนชม</t>
  </si>
  <si>
    <t xml:space="preserve">คุ้มพงศ์  ไตรแสงรุจิระ</t>
  </si>
  <si>
    <t xml:space="preserve">ชยุตพล  กิตติรัตนไพบูลย์</t>
  </si>
  <si>
    <t xml:space="preserve">กิตติรัตนไพบูลย์</t>
  </si>
  <si>
    <t xml:space="preserve">DQ.</t>
  </si>
  <si>
    <t xml:space="preserve">วัชระ  นาควัชระ</t>
  </si>
  <si>
    <t xml:space="preserve">ศราวิน  ศรีแจ้ง</t>
  </si>
  <si>
    <t xml:space="preserve">SEOMUN  DACHAN</t>
  </si>
  <si>
    <t xml:space="preserve">นภัทร  หิรัญพานิช</t>
  </si>
  <si>
    <t xml:space="preserve">BASTIAN  GEIGER</t>
  </si>
  <si>
    <t xml:space="preserve">CLASS-A GIRL</t>
  </si>
  <si>
    <t xml:space="preserve">ชัญญา  ประเทศรัตน์</t>
  </si>
  <si>
    <t xml:space="preserve">AG</t>
  </si>
  <si>
    <t xml:space="preserve">พิมล์ชณก  กาวิล</t>
  </si>
  <si>
    <t xml:space="preserve">รุสลี         ขันแก้ว</t>
  </si>
  <si>
    <t xml:space="preserve">ณัฐนรี  เขื่อนแก้ว</t>
  </si>
  <si>
    <t xml:space="preserve">เอื้อการย์  สงค์ประเสริฐ</t>
  </si>
  <si>
    <t xml:space="preserve">SARANLAK  TUMFONG</t>
  </si>
  <si>
    <t xml:space="preserve">นิชดา  ศตสุข</t>
  </si>
  <si>
    <t xml:space="preserve">KAMONWAN  PRASURTWONG</t>
  </si>
  <si>
    <t xml:space="preserve">รัชฐิกา  สิทธิกุล</t>
  </si>
  <si>
    <t xml:space="preserve">อุษาวดี  โชคชัยผาสุข</t>
  </si>
  <si>
    <t xml:space="preserve">ญาดา  ทรัพย์ประเสริฐ</t>
  </si>
  <si>
    <t xml:space="preserve">โชติกา  ผดุงมาตรวรกุล</t>
  </si>
  <si>
    <t xml:space="preserve">CLASS-B  BOY</t>
  </si>
  <si>
    <t xml:space="preserve">ยชุรเวท  ประทีปอุษานนท์</t>
  </si>
  <si>
    <t xml:space="preserve">BB</t>
  </si>
  <si>
    <t xml:space="preserve">พัชกร  จันตาเวียง</t>
  </si>
  <si>
    <t xml:space="preserve">AKARACHAI  PALMER</t>
  </si>
  <si>
    <t xml:space="preserve">ปราศรัย  อุณจักร</t>
  </si>
  <si>
    <t xml:space="preserve">นฤดล  ภิญโญ</t>
  </si>
  <si>
    <t xml:space="preserve">นนท์  ช้อยจินดา</t>
  </si>
  <si>
    <t xml:space="preserve">HIENRICH  CAMPRE</t>
  </si>
  <si>
    <t xml:space="preserve">พงศธร  เตชะขจรเกียรติ</t>
  </si>
  <si>
    <t xml:space="preserve">DQ</t>
  </si>
  <si>
    <t xml:space="preserve">ชยกร  สุขมงคล</t>
  </si>
  <si>
    <t xml:space="preserve">ชัชชน  อภินันทสิทธิ์</t>
  </si>
  <si>
    <t xml:space="preserve">สรวิชญ์  ทองปัตย์</t>
  </si>
  <si>
    <t xml:space="preserve">ภูพิงค์  จาระนะ</t>
  </si>
  <si>
    <t xml:space="preserve">AKAWAT  LAKAWATTHANA</t>
  </si>
  <si>
    <t xml:space="preserve">CLASS-B  GIRL</t>
  </si>
  <si>
    <t xml:space="preserve">ชนิกานต์  ยงย่วน</t>
  </si>
  <si>
    <t xml:space="preserve">BG</t>
  </si>
  <si>
    <t xml:space="preserve">วทรรศน์ตาวรรณ ชิณณะพงศ์</t>
  </si>
  <si>
    <t xml:space="preserve">WD</t>
  </si>
  <si>
    <t xml:space="preserve">แพรว  นนทรักษ์</t>
  </si>
  <si>
    <t xml:space="preserve">เปมิกา  พลเมืองดี</t>
  </si>
  <si>
    <t xml:space="preserve">สุวนันท์  คงเปีย</t>
  </si>
  <si>
    <t xml:space="preserve">ปวริศา  เลอไพบูลย์เลิศ</t>
  </si>
  <si>
    <t xml:space="preserve">ภัทริญา  เวียนทอง</t>
  </si>
  <si>
    <t xml:space="preserve">ธนาวดี จันทร์ทอง</t>
  </si>
  <si>
    <t xml:space="preserve">คณิตา  พรหมโสภณ</t>
  </si>
  <si>
    <t xml:space="preserve">CLASS-C  BOY</t>
  </si>
  <si>
    <t xml:space="preserve">พัทธนันท์  บรูมินเหนทร์</t>
  </si>
  <si>
    <t xml:space="preserve">CB</t>
  </si>
  <si>
    <t xml:space="preserve">ชาญจิติ  กนกศักดิ์สกุล</t>
  </si>
  <si>
    <t xml:space="preserve">ณัฐวัฒน์  สกุลเจริญรัตน์</t>
  </si>
  <si>
    <t xml:space="preserve">ปิยบุตร ทองประวิทย์</t>
  </si>
  <si>
    <t xml:space="preserve">อัศม์เดช  ศรีอุทัยศิริวงศ์</t>
  </si>
  <si>
    <t xml:space="preserve">พิริยศักดิ์  บุญญฐี</t>
  </si>
  <si>
    <t xml:space="preserve">ปัณณธร  ช้อยจินดา</t>
  </si>
  <si>
    <t xml:space="preserve">ฉัตริน    คูณผล</t>
  </si>
  <si>
    <t xml:space="preserve">ทองธรรม  โชคชัยผาสุข</t>
  </si>
  <si>
    <t xml:space="preserve">ธรรม์ธนู  วนิศรกุล</t>
  </si>
  <si>
    <t xml:space="preserve">เธียร  ชุมแสง</t>
  </si>
  <si>
    <t xml:space="preserve">ศาสตรา  จ่าแก้ว</t>
  </si>
  <si>
    <t xml:space="preserve">ณัฐธัญช์  จุ้ยวรมิตร</t>
  </si>
  <si>
    <t xml:space="preserve">เกียรติคุณ  ผิวเกลี้ยง</t>
  </si>
  <si>
    <t xml:space="preserve">ประวิณ  เอียดเอื้อ</t>
  </si>
  <si>
    <t xml:space="preserve">จอมกมล  บุระคำ</t>
  </si>
  <si>
    <t xml:space="preserve">CLASS-C  GIRL</t>
  </si>
  <si>
    <t xml:space="preserve">ธัญญธร  แถลงการณ์</t>
  </si>
  <si>
    <t xml:space="preserve">CG</t>
  </si>
  <si>
    <t xml:space="preserve">ศุภนุช  สงค์ประเสริฐ</t>
  </si>
  <si>
    <t xml:space="preserve">อัยยาวีฬ  วัฒนวานิชกร</t>
  </si>
  <si>
    <t xml:space="preserve">เมียวนา  อุปนันชัย</t>
  </si>
  <si>
    <t xml:space="preserve">JESSICA  KROLL</t>
  </si>
  <si>
    <t xml:space="preserve">สุพัชนันต์  บุญจีน</t>
  </si>
  <si>
    <t xml:space="preserve">อัฌชา  สุวรรณฤทธิ์</t>
  </si>
  <si>
    <t xml:space="preserve">พรปวีณ์  สวัสดิ์วงค์</t>
  </si>
  <si>
    <t xml:space="preserve">CLASS-D  BOY</t>
  </si>
  <si>
    <t xml:space="preserve">ธัญพัฒน์  สุขเกิด</t>
  </si>
  <si>
    <t xml:space="preserve">DB</t>
  </si>
  <si>
    <t xml:space="preserve">AKSEL SOUSEK  MOR</t>
  </si>
  <si>
    <t xml:space="preserve">รามิล  แซ่ลิ้ม</t>
  </si>
  <si>
    <t xml:space="preserve">KEVIN  REIMMANN</t>
  </si>
  <si>
    <t xml:space="preserve">ธนธัช  สุขประเสริฐ</t>
  </si>
  <si>
    <t xml:space="preserve">ภูมิรพี  ปัญญาไหว</t>
  </si>
  <si>
    <t xml:space="preserve">นภพล  สวัสดิ์วงค์</t>
  </si>
  <si>
    <t xml:space="preserve">ปกรณ์เกียรติ์  ธีรนันท์ตระกูล</t>
  </si>
  <si>
    <t xml:space="preserve">ณัฏฐ์  มณีทิพย์</t>
  </si>
  <si>
    <t xml:space="preserve">ดังอรินทร์  สมบุญมา</t>
  </si>
  <si>
    <t xml:space="preserve">นิติพัฒน์ พวงสุกระวัฒนา</t>
  </si>
  <si>
    <t xml:space="preserve">ชยพล  สมยานะ</t>
  </si>
  <si>
    <t xml:space="preserve">สิรภพ  ยะปาละ</t>
  </si>
  <si>
    <t xml:space="preserve">สรัล  จันทราทิตย์</t>
  </si>
  <si>
    <t xml:space="preserve">CLASS-D  GIRL</t>
  </si>
  <si>
    <t xml:space="preserve">NICHA  KANPAI</t>
  </si>
  <si>
    <t xml:space="preserve">DG</t>
  </si>
  <si>
    <t xml:space="preserve">ชเนตตี  วรรณเสน</t>
  </si>
  <si>
    <t xml:space="preserve">ธารพิรุณ  เพ็ชรศรี </t>
  </si>
  <si>
    <t xml:space="preserve">สุปรียา  มาทำมา</t>
  </si>
  <si>
    <t xml:space="preserve">พิชยา จันทร์ผ่องศรี</t>
  </si>
  <si>
    <t xml:space="preserve">CLASS-E  BOY</t>
  </si>
  <si>
    <t xml:space="preserve">พีร์    นนทรักส์</t>
  </si>
  <si>
    <t xml:space="preserve">EB</t>
  </si>
  <si>
    <t xml:space="preserve">JONAS   MOE</t>
  </si>
  <si>
    <t xml:space="preserve">ยศพล  แถลงการณ์</t>
  </si>
  <si>
    <t xml:space="preserve">เศรษฐพงศ์  จำปาเทศ</t>
  </si>
  <si>
    <t xml:space="preserve">ภูริณัฐ  อะทะไชย</t>
  </si>
  <si>
    <t xml:space="preserve">ชนัญญู  สมยานะ</t>
  </si>
  <si>
    <t xml:space="preserve">พิชเยศ  จันทร์ผ่องศรี</t>
  </si>
  <si>
    <t xml:space="preserve">CLASS-E  GIRL</t>
  </si>
  <si>
    <t xml:space="preserve">ชลชีวา  วงษรัศม์</t>
  </si>
  <si>
    <t xml:space="preserve">EG</t>
  </si>
  <si>
    <t xml:space="preserve">ฐิติกานต์  คำทอง</t>
  </si>
  <si>
    <t xml:space="preserve">ชนันญา  ชนะจน</t>
  </si>
  <si>
    <t xml:space="preserve">หงษ์ดรุณ  เพ็ชรศรี</t>
  </si>
  <si>
    <t xml:space="preserve">ธนานา คชสารมณี</t>
  </si>
  <si>
    <t xml:space="preserve">CLASS-EE  BOY</t>
  </si>
  <si>
    <t xml:space="preserve">ฉลองรัฐ จิตรนวเสถียร</t>
  </si>
  <si>
    <t xml:space="preserve">EEB</t>
  </si>
  <si>
    <t xml:space="preserve">ฐิติวัสส์  สิริวิสาล</t>
  </si>
  <si>
    <t xml:space="preserve">อคิน  หล้ากาศ</t>
  </si>
  <si>
    <t xml:space="preserve">ธรรมชาติ  ไทยวิวัฒน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u val="single"/>
      <sz val="11"/>
      <color rgb="FF0000FF"/>
      <name val="Tahoma"/>
      <family val="2"/>
      <charset val="22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6"/>
      <color rgb="FF000000"/>
      <name val="Tahoma"/>
      <family val="2"/>
      <charset val="222"/>
    </font>
    <font>
      <b val="true"/>
      <sz val="14"/>
      <name val="Arial MT"/>
      <family val="2"/>
    </font>
    <font>
      <sz val="11"/>
      <color rgb="FF000000"/>
      <name val="Noto Sans Devanagari"/>
      <family val="2"/>
    </font>
    <font>
      <sz val="11"/>
      <name val="Tahoma"/>
      <family val="2"/>
    </font>
    <font>
      <sz val="12"/>
      <name val="Lucida Sans"/>
      <family val="2"/>
    </font>
    <font>
      <sz val="12"/>
      <color rgb="FFFF0000"/>
      <name val="Arial Rounded MT Bold"/>
      <family val="2"/>
    </font>
    <font>
      <sz val="12"/>
      <name val="Arial Rounded MT Bold"/>
      <family val="2"/>
    </font>
    <font>
      <sz val="11"/>
      <color rgb="FF000000"/>
      <name val="Arial Rounded MT Bold"/>
      <family val="2"/>
    </font>
    <font>
      <sz val="12"/>
      <color rgb="FF000000"/>
      <name val="Arial Rounded MT Bold"/>
      <family val="2"/>
    </font>
    <font>
      <sz val="12"/>
      <color rgb="FF000000"/>
      <name val="Tahoma"/>
      <family val="2"/>
      <charset val="222"/>
    </font>
    <font>
      <sz val="14"/>
      <color rgb="FFFF0000"/>
      <name val="Arial Rounded MT Bold"/>
      <family val="2"/>
    </font>
    <font>
      <sz val="12"/>
      <name val="Tahoma"/>
      <family val="2"/>
    </font>
    <font>
      <sz val="11"/>
      <name val="Noto Sans Devanagari"/>
      <family val="2"/>
    </font>
    <font>
      <sz val="12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</xdr:colOff>
      <xdr:row>5</xdr:row>
      <xdr:rowOff>171720</xdr:rowOff>
    </xdr:to>
    <xdr:pic>
      <xdr:nvPicPr>
        <xdr:cNvPr id="0" name="รูปภาพ 0" descr="NTJGF-LOGO-06.jpg"/>
        <xdr:cNvPicPr/>
      </xdr:nvPicPr>
      <xdr:blipFill>
        <a:blip r:embed="rId1"/>
        <a:stretch/>
      </xdr:blipFill>
      <xdr:spPr>
        <a:xfrm>
          <a:off x="0" y="0"/>
          <a:ext cx="991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85680</xdr:rowOff>
    </xdr:from>
    <xdr:to>
      <xdr:col>0</xdr:col>
      <xdr:colOff>980640</xdr:colOff>
      <xdr:row>54</xdr:row>
      <xdr:rowOff>133560</xdr:rowOff>
    </xdr:to>
    <xdr:pic>
      <xdr:nvPicPr>
        <xdr:cNvPr id="1" name="รูปภาพ 0" descr="NTJGF-LOGO-06.jpg"/>
        <xdr:cNvPicPr/>
      </xdr:nvPicPr>
      <xdr:blipFill>
        <a:blip r:embed="rId2"/>
        <a:stretch/>
      </xdr:blipFill>
      <xdr:spPr>
        <a:xfrm>
          <a:off x="0" y="12378600"/>
          <a:ext cx="980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5</xdr:row>
      <xdr:rowOff>143640</xdr:rowOff>
    </xdr:from>
    <xdr:to>
      <xdr:col>0</xdr:col>
      <xdr:colOff>950760</xdr:colOff>
      <xdr:row>80</xdr:row>
      <xdr:rowOff>209880</xdr:rowOff>
    </xdr:to>
    <xdr:pic>
      <xdr:nvPicPr>
        <xdr:cNvPr id="2" name="รูปภาพ 0" descr="NTJGF-LOGO-06.jpg"/>
        <xdr:cNvPicPr/>
      </xdr:nvPicPr>
      <xdr:blipFill>
        <a:blip r:embed="rId3"/>
        <a:stretch/>
      </xdr:blipFill>
      <xdr:spPr>
        <a:xfrm>
          <a:off x="9720" y="18502200"/>
          <a:ext cx="94104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37800</xdr:rowOff>
    </xdr:from>
    <xdr:to>
      <xdr:col>0</xdr:col>
      <xdr:colOff>939960</xdr:colOff>
      <xdr:row>104</xdr:row>
      <xdr:rowOff>171720</xdr:rowOff>
    </xdr:to>
    <xdr:pic>
      <xdr:nvPicPr>
        <xdr:cNvPr id="3" name="รูปภาพ 0" descr="NTJGF-LOGO-06.jpg"/>
        <xdr:cNvPicPr/>
      </xdr:nvPicPr>
      <xdr:blipFill>
        <a:blip r:embed="rId4"/>
        <a:stretch/>
      </xdr:blipFill>
      <xdr:spPr>
        <a:xfrm>
          <a:off x="0" y="24473160"/>
          <a:ext cx="93996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56880</xdr:rowOff>
    </xdr:from>
    <xdr:to>
      <xdr:col>0</xdr:col>
      <xdr:colOff>930240</xdr:colOff>
      <xdr:row>128</xdr:row>
      <xdr:rowOff>190800</xdr:rowOff>
    </xdr:to>
    <xdr:pic>
      <xdr:nvPicPr>
        <xdr:cNvPr id="4" name="รูปภาพ 0" descr="NTJGF-LOGO-06.jpg"/>
        <xdr:cNvPicPr/>
      </xdr:nvPicPr>
      <xdr:blipFill>
        <a:blip r:embed="rId5"/>
        <a:stretch/>
      </xdr:blipFill>
      <xdr:spPr>
        <a:xfrm>
          <a:off x="0" y="30466440"/>
          <a:ext cx="9302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48</xdr:row>
      <xdr:rowOff>133560</xdr:rowOff>
    </xdr:from>
    <xdr:to>
      <xdr:col>0</xdr:col>
      <xdr:colOff>930240</xdr:colOff>
      <xdr:row>153</xdr:row>
      <xdr:rowOff>171720</xdr:rowOff>
    </xdr:to>
    <xdr:pic>
      <xdr:nvPicPr>
        <xdr:cNvPr id="5" name="รูปภาพ 0" descr="NTJGF-LOGO-06.jpg"/>
        <xdr:cNvPicPr/>
      </xdr:nvPicPr>
      <xdr:blipFill>
        <a:blip r:embed="rId6"/>
        <a:stretch/>
      </xdr:blipFill>
      <xdr:spPr>
        <a:xfrm>
          <a:off x="59760" y="36688680"/>
          <a:ext cx="870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47160</xdr:rowOff>
    </xdr:from>
    <xdr:to>
      <xdr:col>1</xdr:col>
      <xdr:colOff>2160</xdr:colOff>
      <xdr:row>181</xdr:row>
      <xdr:rowOff>218880</xdr:rowOff>
    </xdr:to>
    <xdr:pic>
      <xdr:nvPicPr>
        <xdr:cNvPr id="6" name="รูปภาพ 0" descr="NTJGF-LOGO-06.jpg"/>
        <xdr:cNvPicPr/>
      </xdr:nvPicPr>
      <xdr:blipFill>
        <a:blip r:embed="rId7"/>
        <a:stretch/>
      </xdr:blipFill>
      <xdr:spPr>
        <a:xfrm>
          <a:off x="0" y="42597360"/>
          <a:ext cx="991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57240</xdr:rowOff>
    </xdr:from>
    <xdr:to>
      <xdr:col>0</xdr:col>
      <xdr:colOff>960480</xdr:colOff>
      <xdr:row>208</xdr:row>
      <xdr:rowOff>228960</xdr:rowOff>
    </xdr:to>
    <xdr:pic>
      <xdr:nvPicPr>
        <xdr:cNvPr id="7" name="รูปภาพ 0" descr="NTJGF-LOGO-06.jpg"/>
        <xdr:cNvPicPr/>
      </xdr:nvPicPr>
      <xdr:blipFill>
        <a:blip r:embed="rId8"/>
        <a:stretch/>
      </xdr:blipFill>
      <xdr:spPr>
        <a:xfrm>
          <a:off x="0" y="48838680"/>
          <a:ext cx="9604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2160</xdr:colOff>
      <xdr:row>221</xdr:row>
      <xdr:rowOff>171720</xdr:rowOff>
    </xdr:to>
    <xdr:pic>
      <xdr:nvPicPr>
        <xdr:cNvPr id="8" name="รูปภาพ 0" descr="NTJGF-LOGO-06.jpg"/>
        <xdr:cNvPicPr/>
      </xdr:nvPicPr>
      <xdr:blipFill>
        <a:blip r:embed="rId9"/>
        <a:stretch/>
      </xdr:blipFill>
      <xdr:spPr>
        <a:xfrm>
          <a:off x="0" y="51848280"/>
          <a:ext cx="991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980640</xdr:colOff>
      <xdr:row>249</xdr:row>
      <xdr:rowOff>171720</xdr:rowOff>
    </xdr:to>
    <xdr:pic>
      <xdr:nvPicPr>
        <xdr:cNvPr id="9" name="รูปภาพ 0" descr="NTJGF-LOGO-06.jpg"/>
        <xdr:cNvPicPr/>
      </xdr:nvPicPr>
      <xdr:blipFill>
        <a:blip r:embed="rId10"/>
        <a:stretch/>
      </xdr:blipFill>
      <xdr:spPr>
        <a:xfrm>
          <a:off x="0" y="58757760"/>
          <a:ext cx="980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231</xdr:row>
      <xdr:rowOff>152640</xdr:rowOff>
    </xdr:from>
    <xdr:to>
      <xdr:col>0</xdr:col>
      <xdr:colOff>980640</xdr:colOff>
      <xdr:row>236</xdr:row>
      <xdr:rowOff>171360</xdr:rowOff>
    </xdr:to>
    <xdr:pic>
      <xdr:nvPicPr>
        <xdr:cNvPr id="10" name="รูปภาพ 0" descr="NTJGF-LOGO-06.jpg"/>
        <xdr:cNvPicPr/>
      </xdr:nvPicPr>
      <xdr:blipFill>
        <a:blip r:embed="rId11"/>
        <a:stretch/>
      </xdr:blipFill>
      <xdr:spPr>
        <a:xfrm>
          <a:off x="69480" y="55652760"/>
          <a:ext cx="9111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jgc.org/" TargetMode="External"/><Relationship Id="rId2" Type="http://schemas.openxmlformats.org/officeDocument/2006/relationships/hyperlink" Target="http://www.ntjgc.org/" TargetMode="External"/><Relationship Id="rId3" Type="http://schemas.openxmlformats.org/officeDocument/2006/relationships/hyperlink" Target="http://www.ntjgc.org/" TargetMode="External"/><Relationship Id="rId4" Type="http://schemas.openxmlformats.org/officeDocument/2006/relationships/hyperlink" Target="http://www.ntjgc.org/" TargetMode="External"/><Relationship Id="rId5" Type="http://schemas.openxmlformats.org/officeDocument/2006/relationships/hyperlink" Target="http://www.ntjgc.org/" TargetMode="External"/><Relationship Id="rId6" Type="http://schemas.openxmlformats.org/officeDocument/2006/relationships/hyperlink" Target="http://www.ntjgc.org/" TargetMode="External"/><Relationship Id="rId7" Type="http://schemas.openxmlformats.org/officeDocument/2006/relationships/hyperlink" Target="http://www.ntjgc.org/" TargetMode="External"/><Relationship Id="rId8" Type="http://schemas.openxmlformats.org/officeDocument/2006/relationships/hyperlink" Target="http://www.ntjgc.org/" TargetMode="External"/><Relationship Id="rId9" Type="http://schemas.openxmlformats.org/officeDocument/2006/relationships/hyperlink" Target="http://www.ntjgc.org/" TargetMode="External"/><Relationship Id="rId10" Type="http://schemas.openxmlformats.org/officeDocument/2006/relationships/hyperlink" Target="http://www.ntjgc.org/" TargetMode="External"/><Relationship Id="rId11" Type="http://schemas.openxmlformats.org/officeDocument/2006/relationships/hyperlink" Target="http://www.ntjgc.org/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9" activeCellId="0" sqref="B2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8.86"/>
    <col collapsed="false" customWidth="true" hidden="false" outlineLevel="0" max="3" min="3" style="0" width="0.62"/>
    <col collapsed="false" customWidth="true" hidden="false" outlineLevel="0" max="4" min="4" style="0" width="7.12"/>
    <col collapsed="false" customWidth="true" hidden="false" outlineLevel="0" max="5" min="5" style="0" width="0.36"/>
    <col collapsed="false" customWidth="true" hidden="false" outlineLevel="0" max="7" min="6" style="0" width="5.62"/>
    <col collapsed="false" customWidth="true" hidden="false" outlineLevel="0" max="8" min="8" style="0" width="0.62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0.75"/>
    <col collapsed="false" customWidth="true" hidden="false" outlineLevel="0" max="13" min="12" style="0" width="5.62"/>
    <col collapsed="false" customWidth="true" hidden="false" outlineLevel="0" max="14" min="14" style="0" width="0.62"/>
    <col collapsed="false" customWidth="true" hidden="false" outlineLevel="0" max="16" min="15" style="0" width="5.62"/>
    <col collapsed="false" customWidth="true" hidden="false" outlineLevel="0" max="17" min="17" style="0" width="0.62"/>
    <col collapsed="false" customWidth="true" hidden="false" outlineLevel="0" max="19" min="18" style="0" width="5.62"/>
    <col collapsed="false" customWidth="true" hidden="false" outlineLevel="0" max="20" min="20" style="0" width="0.62"/>
    <col collapsed="false" customWidth="true" hidden="false" outlineLevel="0" max="22" min="21" style="0" width="5.62"/>
    <col collapsed="false" customWidth="true" hidden="false" outlineLevel="0" max="23" min="23" style="0" width="0.62"/>
    <col collapsed="false" customWidth="true" hidden="false" outlineLevel="0" max="25" min="25" style="0" width="1.99"/>
  </cols>
  <sheetData>
    <row r="1" customFormat="false" ht="20.25" hidden="false" customHeight="false" outlineLevel="0" collapsed="false">
      <c r="B1" s="1" t="s">
        <v>0</v>
      </c>
      <c r="C1" s="1"/>
      <c r="L1" s="2" t="s">
        <v>1</v>
      </c>
    </row>
    <row r="2" customFormat="false" ht="15.75" hidden="false" customHeight="false" outlineLevel="0" collapsed="false">
      <c r="B2" s="3" t="s">
        <v>2</v>
      </c>
      <c r="C2" s="3"/>
      <c r="L2" s="4" t="s">
        <v>3</v>
      </c>
    </row>
    <row r="4" customFormat="false" ht="18" hidden="false" customHeight="false" outlineLevel="0" collapsed="false">
      <c r="E4" s="5"/>
      <c r="F4" s="6" t="s">
        <v>4</v>
      </c>
      <c r="G4" s="7"/>
      <c r="I4" s="8" t="s">
        <v>5</v>
      </c>
      <c r="J4" s="9"/>
      <c r="K4" s="10"/>
      <c r="L4" s="6" t="s">
        <v>4</v>
      </c>
      <c r="M4" s="11"/>
      <c r="N4" s="10"/>
      <c r="O4" s="8" t="s">
        <v>5</v>
      </c>
      <c r="P4" s="9"/>
      <c r="Q4" s="12"/>
      <c r="R4" s="13" t="s">
        <v>5</v>
      </c>
      <c r="S4" s="14"/>
      <c r="T4" s="12"/>
      <c r="U4" s="15" t="s">
        <v>4</v>
      </c>
      <c r="V4" s="9"/>
      <c r="W4" s="16"/>
      <c r="X4" s="10"/>
    </row>
    <row r="5" customFormat="false" ht="15" hidden="false" customHeight="false" outlineLevel="0" collapsed="false">
      <c r="E5" s="17"/>
      <c r="F5" s="18" t="s">
        <v>6</v>
      </c>
      <c r="G5" s="19"/>
      <c r="I5" s="20" t="s">
        <v>7</v>
      </c>
      <c r="J5" s="21"/>
      <c r="K5" s="10"/>
      <c r="L5" s="22" t="s">
        <v>8</v>
      </c>
      <c r="M5" s="23"/>
      <c r="N5" s="10"/>
      <c r="O5" s="24" t="s">
        <v>9</v>
      </c>
      <c r="P5" s="21"/>
      <c r="Q5" s="25"/>
      <c r="R5" s="26" t="s">
        <v>10</v>
      </c>
      <c r="S5" s="27"/>
      <c r="T5" s="25"/>
      <c r="U5" s="28"/>
      <c r="V5" s="21"/>
      <c r="W5" s="16"/>
      <c r="X5" s="10"/>
    </row>
    <row r="6" customFormat="false" ht="20.25" hidden="false" customHeight="false" outlineLevel="0" collapsed="false">
      <c r="B6" s="29" t="s">
        <v>11</v>
      </c>
      <c r="C6" s="30"/>
      <c r="E6" s="5"/>
      <c r="F6" s="31" t="s">
        <v>12</v>
      </c>
      <c r="G6" s="31" t="s">
        <v>13</v>
      </c>
      <c r="H6" s="32"/>
      <c r="I6" s="33" t="s">
        <v>12</v>
      </c>
      <c r="J6" s="33" t="s">
        <v>13</v>
      </c>
      <c r="K6" s="34"/>
      <c r="L6" s="35" t="s">
        <v>12</v>
      </c>
      <c r="M6" s="35" t="s">
        <v>13</v>
      </c>
      <c r="N6" s="34"/>
      <c r="O6" s="36" t="s">
        <v>12</v>
      </c>
      <c r="P6" s="37" t="s">
        <v>13</v>
      </c>
      <c r="Q6" s="38"/>
      <c r="R6" s="35" t="s">
        <v>12</v>
      </c>
      <c r="S6" s="35" t="s">
        <v>13</v>
      </c>
      <c r="T6" s="39"/>
      <c r="U6" s="40" t="s">
        <v>12</v>
      </c>
      <c r="V6" s="40" t="s">
        <v>13</v>
      </c>
      <c r="W6" s="41"/>
      <c r="X6" s="42" t="s">
        <v>14</v>
      </c>
    </row>
    <row r="7" customFormat="false" ht="20.25" hidden="false" customHeight="true" outlineLevel="0" collapsed="false">
      <c r="A7" s="43" t="s">
        <v>15</v>
      </c>
      <c r="B7" s="43" t="s">
        <v>16</v>
      </c>
      <c r="C7" s="44"/>
      <c r="D7" s="45"/>
      <c r="E7" s="46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4"/>
      <c r="T7" s="45"/>
      <c r="U7" s="45"/>
      <c r="V7" s="45"/>
      <c r="W7" s="45"/>
      <c r="X7" s="47"/>
    </row>
    <row r="8" customFormat="false" ht="20.1" hidden="false" customHeight="true" outlineLevel="0" collapsed="false">
      <c r="A8" s="41" t="n">
        <v>1</v>
      </c>
      <c r="B8" s="48" t="s">
        <v>17</v>
      </c>
      <c r="C8" s="49"/>
      <c r="D8" s="50" t="s">
        <v>18</v>
      </c>
      <c r="F8" s="51" t="n">
        <v>71</v>
      </c>
      <c r="G8" s="52" t="n">
        <v>78</v>
      </c>
      <c r="H8" s="53"/>
      <c r="I8" s="54" t="n">
        <v>66</v>
      </c>
      <c r="J8" s="54" t="n">
        <v>70</v>
      </c>
      <c r="K8" s="55"/>
      <c r="L8" s="56" t="n">
        <v>75</v>
      </c>
      <c r="M8" s="52" t="n">
        <v>79</v>
      </c>
      <c r="N8" s="55"/>
      <c r="O8" s="57" t="n">
        <v>75</v>
      </c>
      <c r="P8" s="54" t="n">
        <v>70</v>
      </c>
      <c r="Q8" s="58"/>
      <c r="R8" s="51" t="n">
        <v>67</v>
      </c>
      <c r="S8" s="52" t="n">
        <v>73</v>
      </c>
      <c r="T8" s="56"/>
      <c r="U8" s="54" t="n">
        <v>71</v>
      </c>
      <c r="V8" s="59" t="n">
        <v>72</v>
      </c>
      <c r="W8" s="60"/>
      <c r="X8" s="61" t="n">
        <f aca="false">AVERAGE(F8:V8)</f>
        <v>72.25</v>
      </c>
    </row>
    <row r="9" customFormat="false" ht="20.1" hidden="false" customHeight="true" outlineLevel="0" collapsed="false">
      <c r="A9" s="41" t="n">
        <v>2</v>
      </c>
      <c r="B9" s="62" t="s">
        <v>19</v>
      </c>
      <c r="C9" s="49"/>
      <c r="D9" s="50" t="s">
        <v>18</v>
      </c>
      <c r="F9" s="56" t="n">
        <v>72</v>
      </c>
      <c r="G9" s="52" t="n">
        <v>75</v>
      </c>
      <c r="H9" s="53"/>
      <c r="I9" s="57" t="n">
        <v>74</v>
      </c>
      <c r="J9" s="54" t="n">
        <v>71</v>
      </c>
      <c r="K9" s="55"/>
      <c r="L9" s="56" t="n">
        <v>79</v>
      </c>
      <c r="M9" s="52" t="n">
        <v>76</v>
      </c>
      <c r="N9" s="55"/>
      <c r="O9" s="54" t="n">
        <v>67</v>
      </c>
      <c r="P9" s="59" t="n">
        <v>74</v>
      </c>
      <c r="Q9" s="58"/>
      <c r="R9" s="56" t="n">
        <v>78</v>
      </c>
      <c r="S9" s="51" t="n">
        <v>68</v>
      </c>
      <c r="T9" s="56"/>
      <c r="U9" s="57" t="n">
        <v>74</v>
      </c>
      <c r="V9" s="59" t="n">
        <v>81</v>
      </c>
      <c r="W9" s="60"/>
      <c r="X9" s="61" t="n">
        <f aca="false">AVERAGE(F9:V9)</f>
        <v>74.0833333333333</v>
      </c>
    </row>
    <row r="10" customFormat="false" ht="20.1" hidden="false" customHeight="true" outlineLevel="0" collapsed="false">
      <c r="A10" s="41" t="n">
        <v>3</v>
      </c>
      <c r="B10" s="62" t="s">
        <v>20</v>
      </c>
      <c r="C10" s="49"/>
      <c r="D10" s="50" t="s">
        <v>18</v>
      </c>
      <c r="F10" s="56" t="n">
        <v>73</v>
      </c>
      <c r="G10" s="52" t="n">
        <v>76</v>
      </c>
      <c r="H10" s="53"/>
      <c r="I10" s="57" t="n">
        <v>79</v>
      </c>
      <c r="J10" s="54" t="n">
        <v>71</v>
      </c>
      <c r="K10" s="55"/>
      <c r="L10" s="56"/>
      <c r="M10" s="52"/>
      <c r="N10" s="55"/>
      <c r="O10" s="57"/>
      <c r="P10" s="59"/>
      <c r="Q10" s="58"/>
      <c r="R10" s="56" t="n">
        <v>73</v>
      </c>
      <c r="S10" s="52" t="n">
        <v>75</v>
      </c>
      <c r="T10" s="56"/>
      <c r="U10" s="57"/>
      <c r="V10" s="59"/>
      <c r="W10" s="63"/>
      <c r="X10" s="61" t="n">
        <f aca="false">AVERAGE(F10:V10)</f>
        <v>74.5</v>
      </c>
    </row>
    <row r="11" customFormat="false" ht="20.1" hidden="false" customHeight="true" outlineLevel="0" collapsed="false">
      <c r="A11" s="41" t="n">
        <v>4</v>
      </c>
      <c r="B11" s="48" t="s">
        <v>21</v>
      </c>
      <c r="C11" s="49"/>
      <c r="D11" s="50"/>
      <c r="E11" s="64"/>
      <c r="F11" s="56"/>
      <c r="G11" s="52"/>
      <c r="H11" s="53"/>
      <c r="I11" s="57"/>
      <c r="J11" s="59"/>
      <c r="K11" s="55"/>
      <c r="L11" s="56"/>
      <c r="M11" s="52"/>
      <c r="N11" s="55"/>
      <c r="O11" s="57" t="n">
        <v>73</v>
      </c>
      <c r="P11" s="59" t="n">
        <v>83</v>
      </c>
      <c r="Q11" s="58"/>
      <c r="R11" s="56" t="n">
        <v>72</v>
      </c>
      <c r="S11" s="52" t="n">
        <v>76</v>
      </c>
      <c r="T11" s="56"/>
      <c r="U11" s="57"/>
      <c r="V11" s="59"/>
      <c r="W11" s="63"/>
      <c r="X11" s="61" t="n">
        <f aca="false">AVERAGE(F11:V11)</f>
        <v>76</v>
      </c>
    </row>
    <row r="12" customFormat="false" ht="20.1" hidden="false" customHeight="true" outlineLevel="0" collapsed="false">
      <c r="A12" s="41" t="n">
        <v>5</v>
      </c>
      <c r="B12" s="62" t="s">
        <v>22</v>
      </c>
      <c r="C12" s="49"/>
      <c r="D12" s="50" t="s">
        <v>18</v>
      </c>
      <c r="E12" s="64"/>
      <c r="F12" s="56"/>
      <c r="G12" s="52"/>
      <c r="H12" s="53"/>
      <c r="I12" s="57" t="n">
        <v>77</v>
      </c>
      <c r="J12" s="59" t="n">
        <v>77</v>
      </c>
      <c r="K12" s="55"/>
      <c r="L12" s="56"/>
      <c r="M12" s="52"/>
      <c r="N12" s="55"/>
      <c r="O12" s="57" t="n">
        <v>81</v>
      </c>
      <c r="P12" s="59" t="n">
        <v>79</v>
      </c>
      <c r="Q12" s="58"/>
      <c r="R12" s="56" t="n">
        <v>73</v>
      </c>
      <c r="S12" s="52" t="n">
        <v>74</v>
      </c>
      <c r="T12" s="56"/>
      <c r="U12" s="57"/>
      <c r="V12" s="59"/>
      <c r="W12" s="63"/>
      <c r="X12" s="61" t="n">
        <f aca="false">AVERAGE(F12:V12)</f>
        <v>76.8333333333333</v>
      </c>
    </row>
    <row r="13" customFormat="false" ht="20.1" hidden="false" customHeight="true" outlineLevel="0" collapsed="false">
      <c r="A13" s="41" t="n">
        <v>6</v>
      </c>
      <c r="B13" s="48" t="s">
        <v>23</v>
      </c>
      <c r="C13" s="49"/>
      <c r="D13" s="50" t="s">
        <v>18</v>
      </c>
      <c r="E13" s="64"/>
      <c r="F13" s="56" t="n">
        <v>76</v>
      </c>
      <c r="G13" s="52" t="n">
        <v>80</v>
      </c>
      <c r="H13" s="53"/>
      <c r="I13" s="57" t="n">
        <v>74</v>
      </c>
      <c r="J13" s="59" t="n">
        <v>73</v>
      </c>
      <c r="K13" s="55"/>
      <c r="L13" s="56" t="n">
        <v>83</v>
      </c>
      <c r="M13" s="52" t="n">
        <v>77</v>
      </c>
      <c r="N13" s="55"/>
      <c r="O13" s="57" t="n">
        <v>81</v>
      </c>
      <c r="P13" s="59" t="n">
        <v>81</v>
      </c>
      <c r="Q13" s="58"/>
      <c r="R13" s="56" t="n">
        <v>76</v>
      </c>
      <c r="S13" s="52" t="n">
        <v>79</v>
      </c>
      <c r="T13" s="56"/>
      <c r="U13" s="57" t="n">
        <v>74</v>
      </c>
      <c r="V13" s="59" t="n">
        <v>80</v>
      </c>
      <c r="W13" s="65"/>
      <c r="X13" s="61" t="n">
        <f aca="false">AVERAGE(F13:V13)</f>
        <v>77.8333333333333</v>
      </c>
    </row>
    <row r="14" customFormat="false" ht="20.1" hidden="false" customHeight="true" outlineLevel="0" collapsed="false">
      <c r="A14" s="41" t="n">
        <v>7</v>
      </c>
      <c r="B14" s="48" t="s">
        <v>24</v>
      </c>
      <c r="C14" s="49"/>
      <c r="D14" s="50" t="s">
        <v>18</v>
      </c>
      <c r="E14" s="66"/>
      <c r="F14" s="56" t="n">
        <v>83</v>
      </c>
      <c r="G14" s="52" t="n">
        <v>83</v>
      </c>
      <c r="H14" s="53"/>
      <c r="I14" s="57" t="n">
        <v>80</v>
      </c>
      <c r="J14" s="59" t="n">
        <v>75</v>
      </c>
      <c r="K14" s="55"/>
      <c r="L14" s="56"/>
      <c r="M14" s="52"/>
      <c r="N14" s="55"/>
      <c r="O14" s="57"/>
      <c r="P14" s="59"/>
      <c r="Q14" s="58"/>
      <c r="R14" s="56" t="n">
        <v>77</v>
      </c>
      <c r="S14" s="52" t="n">
        <v>75</v>
      </c>
      <c r="T14" s="56"/>
      <c r="U14" s="57"/>
      <c r="V14" s="59"/>
      <c r="W14" s="41"/>
      <c r="X14" s="61" t="n">
        <f aca="false">AVERAGE(F14:V14)</f>
        <v>78.8333333333333</v>
      </c>
    </row>
    <row r="15" customFormat="false" ht="20.1" hidden="false" customHeight="true" outlineLevel="0" collapsed="false">
      <c r="A15" s="41" t="n">
        <v>8</v>
      </c>
      <c r="B15" s="62" t="s">
        <v>25</v>
      </c>
      <c r="C15" s="49"/>
      <c r="D15" s="50" t="s">
        <v>18</v>
      </c>
      <c r="E15" s="66"/>
      <c r="F15" s="56" t="n">
        <v>78</v>
      </c>
      <c r="G15" s="52" t="n">
        <v>81</v>
      </c>
      <c r="H15" s="53"/>
      <c r="I15" s="57"/>
      <c r="J15" s="59"/>
      <c r="K15" s="55"/>
      <c r="L15" s="56"/>
      <c r="M15" s="52"/>
      <c r="N15" s="55"/>
      <c r="O15" s="57" t="n">
        <v>84</v>
      </c>
      <c r="P15" s="59" t="n">
        <v>74</v>
      </c>
      <c r="Q15" s="58"/>
      <c r="R15" s="56"/>
      <c r="S15" s="52"/>
      <c r="T15" s="56"/>
      <c r="U15" s="57"/>
      <c r="V15" s="59"/>
      <c r="W15" s="41"/>
      <c r="X15" s="61" t="n">
        <f aca="false">AVERAGE(F15:V15)</f>
        <v>79.25</v>
      </c>
    </row>
    <row r="16" customFormat="false" ht="20.1" hidden="false" customHeight="true" outlineLevel="0" collapsed="false">
      <c r="A16" s="41" t="n">
        <v>9</v>
      </c>
      <c r="B16" s="48" t="s">
        <v>26</v>
      </c>
      <c r="C16" s="49"/>
      <c r="D16" s="50" t="s">
        <v>18</v>
      </c>
      <c r="E16" s="64"/>
      <c r="F16" s="56" t="n">
        <v>80</v>
      </c>
      <c r="G16" s="52" t="n">
        <v>87</v>
      </c>
      <c r="H16" s="53"/>
      <c r="I16" s="57" t="n">
        <v>78</v>
      </c>
      <c r="J16" s="59" t="n">
        <v>77</v>
      </c>
      <c r="K16" s="55"/>
      <c r="L16" s="56" t="n">
        <v>82</v>
      </c>
      <c r="M16" s="52" t="n">
        <v>91</v>
      </c>
      <c r="N16" s="55"/>
      <c r="O16" s="57" t="n">
        <v>84</v>
      </c>
      <c r="P16" s="59" t="n">
        <v>88</v>
      </c>
      <c r="Q16" s="58"/>
      <c r="R16" s="56" t="n">
        <v>77</v>
      </c>
      <c r="S16" s="52" t="n">
        <v>78</v>
      </c>
      <c r="T16" s="56"/>
      <c r="U16" s="57"/>
      <c r="V16" s="59"/>
      <c r="W16" s="60"/>
      <c r="X16" s="61" t="n">
        <f aca="false">AVERAGE(F16:V16)</f>
        <v>82.2</v>
      </c>
    </row>
    <row r="17" customFormat="false" ht="20.1" hidden="false" customHeight="true" outlineLevel="0" collapsed="false">
      <c r="A17" s="41" t="n">
        <v>10</v>
      </c>
      <c r="B17" s="48" t="s">
        <v>27</v>
      </c>
      <c r="C17" s="49"/>
      <c r="D17" s="50" t="s">
        <v>18</v>
      </c>
      <c r="E17" s="64"/>
      <c r="F17" s="56" t="n">
        <v>83</v>
      </c>
      <c r="G17" s="52" t="n">
        <v>83</v>
      </c>
      <c r="H17" s="53"/>
      <c r="I17" s="57" t="n">
        <v>84</v>
      </c>
      <c r="J17" s="59" t="n">
        <v>84</v>
      </c>
      <c r="K17" s="55"/>
      <c r="L17" s="56" t="n">
        <v>84</v>
      </c>
      <c r="M17" s="52" t="n">
        <v>86</v>
      </c>
      <c r="N17" s="55"/>
      <c r="O17" s="57" t="n">
        <v>78</v>
      </c>
      <c r="P17" s="59" t="n">
        <v>86</v>
      </c>
      <c r="Q17" s="58"/>
      <c r="R17" s="56" t="n">
        <v>79</v>
      </c>
      <c r="S17" s="52" t="n">
        <v>78</v>
      </c>
      <c r="T17" s="56"/>
      <c r="U17" s="57" t="n">
        <v>74</v>
      </c>
      <c r="V17" s="59" t="n">
        <v>79</v>
      </c>
      <c r="W17" s="60"/>
      <c r="X17" s="61" t="n">
        <f aca="false">AVERAGE(F17:V17)</f>
        <v>81.5</v>
      </c>
    </row>
    <row r="18" customFormat="false" ht="20.1" hidden="false" customHeight="true" outlineLevel="0" collapsed="false">
      <c r="A18" s="41" t="n">
        <v>11</v>
      </c>
      <c r="B18" s="62" t="s">
        <v>28</v>
      </c>
      <c r="C18" s="49"/>
      <c r="D18" s="50" t="s">
        <v>18</v>
      </c>
      <c r="E18" s="64"/>
      <c r="F18" s="56" t="n">
        <v>79</v>
      </c>
      <c r="G18" s="52" t="n">
        <v>88</v>
      </c>
      <c r="H18" s="53"/>
      <c r="I18" s="57" t="n">
        <v>81</v>
      </c>
      <c r="J18" s="59" t="n">
        <v>81</v>
      </c>
      <c r="K18" s="55"/>
      <c r="L18" s="56" t="n">
        <v>84</v>
      </c>
      <c r="M18" s="52" t="n">
        <v>83</v>
      </c>
      <c r="N18" s="55"/>
      <c r="O18" s="57" t="n">
        <v>87</v>
      </c>
      <c r="P18" s="59" t="n">
        <v>85</v>
      </c>
      <c r="Q18" s="58"/>
      <c r="R18" s="56" t="n">
        <v>87</v>
      </c>
      <c r="S18" s="52" t="n">
        <v>76</v>
      </c>
      <c r="T18" s="56"/>
      <c r="U18" s="57" t="n">
        <v>76</v>
      </c>
      <c r="V18" s="59" t="n">
        <v>91</v>
      </c>
      <c r="W18" s="63"/>
      <c r="X18" s="61" t="n">
        <f aca="false">AVERAGE(F18:V18)</f>
        <v>83.1666666666667</v>
      </c>
    </row>
    <row r="19" customFormat="false" ht="20.1" hidden="false" customHeight="true" outlineLevel="0" collapsed="false">
      <c r="A19" s="41" t="n">
        <v>12</v>
      </c>
      <c r="B19" s="62" t="s">
        <v>29</v>
      </c>
      <c r="C19" s="49"/>
      <c r="D19" s="50" t="s">
        <v>18</v>
      </c>
      <c r="E19" s="64"/>
      <c r="F19" s="56" t="n">
        <v>79</v>
      </c>
      <c r="G19" s="52" t="n">
        <v>89</v>
      </c>
      <c r="H19" s="53"/>
      <c r="I19" s="57" t="n">
        <v>77</v>
      </c>
      <c r="J19" s="59" t="n">
        <v>80</v>
      </c>
      <c r="K19" s="55"/>
      <c r="L19" s="56" t="n">
        <v>92</v>
      </c>
      <c r="M19" s="52" t="n">
        <v>87</v>
      </c>
      <c r="N19" s="55"/>
      <c r="O19" s="57" t="n">
        <v>82</v>
      </c>
      <c r="P19" s="59" t="n">
        <v>86</v>
      </c>
      <c r="Q19" s="58"/>
      <c r="R19" s="56" t="n">
        <v>77</v>
      </c>
      <c r="S19" s="52" t="n">
        <v>82</v>
      </c>
      <c r="T19" s="56"/>
      <c r="U19" s="57"/>
      <c r="V19" s="59"/>
      <c r="W19" s="63"/>
      <c r="X19" s="61" t="n">
        <f aca="false">AVERAGE(F19:V19)</f>
        <v>83.1</v>
      </c>
    </row>
    <row r="20" customFormat="false" ht="20.1" hidden="false" customHeight="true" outlineLevel="0" collapsed="false">
      <c r="A20" s="41" t="n">
        <v>13</v>
      </c>
      <c r="B20" s="48" t="s">
        <v>30</v>
      </c>
      <c r="C20" s="49"/>
      <c r="D20" s="50" t="s">
        <v>18</v>
      </c>
      <c r="E20" s="64"/>
      <c r="F20" s="56" t="n">
        <v>83</v>
      </c>
      <c r="G20" s="52" t="n">
        <v>79</v>
      </c>
      <c r="H20" s="53"/>
      <c r="I20" s="57"/>
      <c r="J20" s="59"/>
      <c r="K20" s="55"/>
      <c r="L20" s="56"/>
      <c r="M20" s="52"/>
      <c r="N20" s="55"/>
      <c r="O20" s="57" t="n">
        <v>83</v>
      </c>
      <c r="P20" s="59" t="n">
        <v>91</v>
      </c>
      <c r="Q20" s="58"/>
      <c r="R20" s="56"/>
      <c r="S20" s="52"/>
      <c r="T20" s="56"/>
      <c r="U20" s="57"/>
      <c r="V20" s="59"/>
      <c r="W20" s="67"/>
      <c r="X20" s="61" t="n">
        <f aca="false">AVERAGE(F20:V20)</f>
        <v>84</v>
      </c>
    </row>
    <row r="21" customFormat="false" ht="20.1" hidden="false" customHeight="true" outlineLevel="0" collapsed="false">
      <c r="A21" s="41" t="n">
        <v>14</v>
      </c>
      <c r="B21" s="48" t="s">
        <v>31</v>
      </c>
      <c r="C21" s="49"/>
      <c r="D21" s="50" t="s">
        <v>18</v>
      </c>
      <c r="F21" s="56" t="n">
        <v>88</v>
      </c>
      <c r="G21" s="52" t="n">
        <v>86</v>
      </c>
      <c r="H21" s="53"/>
      <c r="I21" s="57"/>
      <c r="J21" s="59"/>
      <c r="K21" s="55"/>
      <c r="L21" s="56"/>
      <c r="M21" s="52"/>
      <c r="N21" s="55"/>
      <c r="O21" s="57" t="n">
        <v>86</v>
      </c>
      <c r="P21" s="59" t="n">
        <v>90</v>
      </c>
      <c r="Q21" s="58"/>
      <c r="R21" s="56"/>
      <c r="S21" s="52"/>
      <c r="T21" s="56"/>
      <c r="U21" s="57"/>
      <c r="V21" s="59"/>
      <c r="W21" s="41"/>
      <c r="X21" s="61" t="n">
        <f aca="false">AVERAGE(F21:V21)</f>
        <v>87.5</v>
      </c>
    </row>
    <row r="22" customFormat="false" ht="20.1" hidden="false" customHeight="true" outlineLevel="0" collapsed="false">
      <c r="A22" s="41" t="n">
        <v>15</v>
      </c>
      <c r="B22" s="68" t="s">
        <v>32</v>
      </c>
      <c r="C22" s="49"/>
      <c r="D22" s="50" t="s">
        <v>18</v>
      </c>
      <c r="E22" s="64"/>
      <c r="F22" s="56" t="n">
        <v>85</v>
      </c>
      <c r="G22" s="52" t="n">
        <v>96</v>
      </c>
      <c r="H22" s="53"/>
      <c r="I22" s="57"/>
      <c r="J22" s="59"/>
      <c r="K22" s="55"/>
      <c r="L22" s="56" t="n">
        <v>91</v>
      </c>
      <c r="M22" s="52" t="n">
        <v>91</v>
      </c>
      <c r="N22" s="55"/>
      <c r="O22" s="57"/>
      <c r="P22" s="59"/>
      <c r="Q22" s="58"/>
      <c r="R22" s="56"/>
      <c r="S22" s="52"/>
      <c r="T22" s="56"/>
      <c r="U22" s="57"/>
      <c r="V22" s="59"/>
      <c r="W22" s="41"/>
      <c r="X22" s="61" t="n">
        <f aca="false">AVERAGE(F22:V22)</f>
        <v>90.75</v>
      </c>
    </row>
    <row r="23" customFormat="false" ht="20.1" hidden="false" customHeight="true" outlineLevel="0" collapsed="false">
      <c r="A23" s="41" t="n">
        <v>16</v>
      </c>
      <c r="B23" s="62" t="s">
        <v>33</v>
      </c>
      <c r="C23" s="49"/>
      <c r="D23" s="50" t="s">
        <v>18</v>
      </c>
      <c r="E23" s="64"/>
      <c r="F23" s="56" t="n">
        <v>93</v>
      </c>
      <c r="G23" s="52" t="n">
        <v>96</v>
      </c>
      <c r="H23" s="53"/>
      <c r="I23" s="57" t="n">
        <v>84</v>
      </c>
      <c r="J23" s="59" t="n">
        <v>94</v>
      </c>
      <c r="K23" s="55"/>
      <c r="L23" s="56" t="n">
        <v>106</v>
      </c>
      <c r="M23" s="52" t="n">
        <v>92</v>
      </c>
      <c r="N23" s="55"/>
      <c r="O23" s="57" t="n">
        <v>82</v>
      </c>
      <c r="P23" s="59" t="n">
        <v>95</v>
      </c>
      <c r="Q23" s="58"/>
      <c r="R23" s="56" t="n">
        <v>91</v>
      </c>
      <c r="S23" s="52" t="n">
        <v>92</v>
      </c>
      <c r="T23" s="56"/>
      <c r="U23" s="57"/>
      <c r="V23" s="59"/>
      <c r="W23" s="41"/>
      <c r="X23" s="61" t="n">
        <f aca="false">AVERAGE(F23:V23)</f>
        <v>92.5</v>
      </c>
    </row>
    <row r="24" customFormat="false" ht="20.1" hidden="false" customHeight="true" outlineLevel="0" collapsed="false">
      <c r="A24" s="41" t="n">
        <v>17</v>
      </c>
      <c r="B24" s="48" t="s">
        <v>34</v>
      </c>
      <c r="C24" s="49"/>
      <c r="D24" s="50" t="s">
        <v>18</v>
      </c>
      <c r="E24" s="64"/>
      <c r="F24" s="56"/>
      <c r="G24" s="52"/>
      <c r="H24" s="53"/>
      <c r="I24" s="57"/>
      <c r="J24" s="59"/>
      <c r="K24" s="55"/>
      <c r="L24" s="56" t="n">
        <v>95</v>
      </c>
      <c r="M24" s="52" t="n">
        <v>101</v>
      </c>
      <c r="N24" s="55"/>
      <c r="O24" s="57" t="n">
        <v>83</v>
      </c>
      <c r="P24" s="59" t="n">
        <v>93</v>
      </c>
      <c r="Q24" s="58"/>
      <c r="R24" s="56"/>
      <c r="S24" s="52"/>
      <c r="T24" s="56"/>
      <c r="U24" s="57"/>
      <c r="V24" s="59"/>
      <c r="W24" s="69"/>
      <c r="X24" s="61" t="n">
        <f aca="false">AVERAGE(F24:V24)</f>
        <v>93</v>
      </c>
    </row>
    <row r="25" customFormat="false" ht="20.1" hidden="false" customHeight="true" outlineLevel="0" collapsed="false">
      <c r="A25" s="41" t="n">
        <v>18</v>
      </c>
      <c r="B25" s="62" t="s">
        <v>35</v>
      </c>
      <c r="C25" s="49"/>
      <c r="D25" s="50" t="s">
        <v>18</v>
      </c>
      <c r="E25" s="64"/>
      <c r="F25" s="56" t="n">
        <v>101</v>
      </c>
      <c r="G25" s="52" t="n">
        <v>101</v>
      </c>
      <c r="H25" s="53"/>
      <c r="I25" s="57" t="n">
        <v>92</v>
      </c>
      <c r="J25" s="59" t="n">
        <v>98</v>
      </c>
      <c r="K25" s="55"/>
      <c r="L25" s="56"/>
      <c r="M25" s="52"/>
      <c r="N25" s="55"/>
      <c r="O25" s="57"/>
      <c r="P25" s="59"/>
      <c r="Q25" s="58"/>
      <c r="R25" s="56"/>
      <c r="S25" s="52"/>
      <c r="T25" s="56"/>
      <c r="U25" s="57"/>
      <c r="V25" s="59"/>
      <c r="W25" s="41"/>
      <c r="X25" s="61" t="n">
        <f aca="false">AVERAGE(F25:V25)</f>
        <v>98</v>
      </c>
    </row>
    <row r="26" customFormat="false" ht="20.1" hidden="false" customHeight="true" outlineLevel="0" collapsed="false">
      <c r="A26" s="41" t="n">
        <v>19</v>
      </c>
      <c r="B26" s="48" t="s">
        <v>36</v>
      </c>
      <c r="C26" s="49"/>
      <c r="D26" s="50" t="s">
        <v>18</v>
      </c>
      <c r="F26" s="56"/>
      <c r="G26" s="52"/>
      <c r="H26" s="53"/>
      <c r="I26" s="57" t="n">
        <v>112</v>
      </c>
      <c r="J26" s="59" t="n">
        <v>121</v>
      </c>
      <c r="K26" s="55"/>
      <c r="L26" s="56" t="n">
        <v>98</v>
      </c>
      <c r="M26" s="52" t="n">
        <v>121</v>
      </c>
      <c r="N26" s="55"/>
      <c r="O26" s="57" t="n">
        <v>100</v>
      </c>
      <c r="P26" s="59" t="n">
        <v>100</v>
      </c>
      <c r="Q26" s="58"/>
      <c r="R26" s="56" t="n">
        <v>102</v>
      </c>
      <c r="S26" s="52" t="n">
        <v>101</v>
      </c>
      <c r="T26" s="56"/>
      <c r="U26" s="57" t="n">
        <v>105</v>
      </c>
      <c r="V26" s="59" t="n">
        <v>116</v>
      </c>
      <c r="W26" s="41"/>
      <c r="X26" s="61" t="n">
        <f aca="false">AVERAGE(F26:V26)</f>
        <v>107.6</v>
      </c>
    </row>
    <row r="27" customFormat="false" ht="20.1" hidden="false" customHeight="true" outlineLevel="0" collapsed="false">
      <c r="A27" s="41" t="n">
        <v>20</v>
      </c>
      <c r="B27" s="48" t="s">
        <v>37</v>
      </c>
      <c r="C27" s="49"/>
      <c r="D27" s="50" t="s">
        <v>18</v>
      </c>
      <c r="F27" s="56"/>
      <c r="G27" s="52"/>
      <c r="H27" s="53"/>
      <c r="I27" s="57"/>
      <c r="J27" s="59"/>
      <c r="K27" s="55"/>
      <c r="L27" s="56" t="n">
        <v>105</v>
      </c>
      <c r="M27" s="52" t="n">
        <v>134</v>
      </c>
      <c r="N27" s="55"/>
      <c r="O27" s="57" t="n">
        <v>111</v>
      </c>
      <c r="P27" s="59" t="n">
        <v>113</v>
      </c>
      <c r="Q27" s="58"/>
      <c r="R27" s="56" t="n">
        <v>112</v>
      </c>
      <c r="S27" s="52" t="n">
        <v>119</v>
      </c>
      <c r="T27" s="56"/>
      <c r="U27" s="57"/>
      <c r="V27" s="59"/>
      <c r="W27" s="69"/>
      <c r="X27" s="61" t="n">
        <f aca="false">AVERAGE(F27:V27)</f>
        <v>115.666666666667</v>
      </c>
    </row>
    <row r="28" customFormat="false" ht="20.1" hidden="false" customHeight="true" outlineLevel="0" collapsed="false">
      <c r="A28" s="41" t="n">
        <v>21</v>
      </c>
      <c r="B28" s="70" t="s">
        <v>38</v>
      </c>
      <c r="C28" s="49"/>
      <c r="D28" s="50" t="s">
        <v>18</v>
      </c>
      <c r="F28" s="56"/>
      <c r="G28" s="52"/>
      <c r="H28" s="53"/>
      <c r="I28" s="57"/>
      <c r="J28" s="59"/>
      <c r="K28" s="55"/>
      <c r="L28" s="56" t="n">
        <v>134</v>
      </c>
      <c r="M28" s="52" t="n">
        <v>157</v>
      </c>
      <c r="N28" s="55"/>
      <c r="O28" s="57" t="n">
        <v>107</v>
      </c>
      <c r="P28" s="59" t="n">
        <v>117</v>
      </c>
      <c r="Q28" s="58"/>
      <c r="R28" s="56" t="n">
        <v>104</v>
      </c>
      <c r="S28" s="52" t="n">
        <v>100</v>
      </c>
      <c r="T28" s="56"/>
      <c r="U28" s="57"/>
      <c r="V28" s="59"/>
      <c r="W28" s="71"/>
      <c r="X28" s="61" t="n">
        <f aca="false">AVERAGE(F28:V28)</f>
        <v>119.833333333333</v>
      </c>
    </row>
    <row r="29" customFormat="false" ht="20.1" hidden="false" customHeight="true" outlineLevel="0" collapsed="false">
      <c r="A29" s="41" t="n">
        <v>22</v>
      </c>
      <c r="B29" s="70" t="s">
        <v>39</v>
      </c>
      <c r="C29" s="49"/>
      <c r="D29" s="50"/>
      <c r="E29" s="64"/>
      <c r="F29" s="56"/>
      <c r="G29" s="52"/>
      <c r="H29" s="53"/>
      <c r="I29" s="57"/>
      <c r="J29" s="59"/>
      <c r="K29" s="55"/>
      <c r="L29" s="56"/>
      <c r="M29" s="52"/>
      <c r="N29" s="55"/>
      <c r="O29" s="57"/>
      <c r="P29" s="59"/>
      <c r="Q29" s="58"/>
      <c r="R29" s="56" t="n">
        <v>83</v>
      </c>
      <c r="S29" s="52" t="n">
        <v>83</v>
      </c>
      <c r="T29" s="56"/>
      <c r="U29" s="57"/>
      <c r="V29" s="59"/>
      <c r="W29" s="71"/>
      <c r="X29" s="61" t="n">
        <f aca="false">AVERAGE(F29:V29)</f>
        <v>83</v>
      </c>
    </row>
    <row r="30" customFormat="false" ht="20.1" hidden="false" customHeight="true" outlineLevel="0" collapsed="false">
      <c r="A30" s="41" t="n">
        <v>23</v>
      </c>
      <c r="B30" s="48" t="s">
        <v>40</v>
      </c>
      <c r="C30" s="49"/>
      <c r="D30" s="50" t="s">
        <v>18</v>
      </c>
      <c r="E30" s="64"/>
      <c r="F30" s="56" t="n">
        <v>79</v>
      </c>
      <c r="G30" s="52" t="n">
        <v>76</v>
      </c>
      <c r="H30" s="53"/>
      <c r="I30" s="57"/>
      <c r="J30" s="59"/>
      <c r="K30" s="55"/>
      <c r="L30" s="56"/>
      <c r="M30" s="52"/>
      <c r="N30" s="55"/>
      <c r="O30" s="57"/>
      <c r="P30" s="59"/>
      <c r="Q30" s="58"/>
      <c r="R30" s="56"/>
      <c r="S30" s="52"/>
      <c r="T30" s="56"/>
      <c r="U30" s="57"/>
      <c r="V30" s="59"/>
      <c r="W30" s="71"/>
      <c r="X30" s="61" t="n">
        <f aca="false">AVERAGE(F30:V30)</f>
        <v>77.5</v>
      </c>
    </row>
    <row r="31" customFormat="false" ht="20.1" hidden="false" customHeight="true" outlineLevel="0" collapsed="false">
      <c r="A31" s="41" t="n">
        <v>24</v>
      </c>
      <c r="B31" s="62" t="s">
        <v>41</v>
      </c>
      <c r="C31" s="62" t="s">
        <v>42</v>
      </c>
      <c r="D31" s="50" t="s">
        <v>18</v>
      </c>
      <c r="F31" s="56" t="n">
        <v>76</v>
      </c>
      <c r="G31" s="52" t="n">
        <v>79</v>
      </c>
      <c r="H31" s="53"/>
      <c r="I31" s="57"/>
      <c r="J31" s="59"/>
      <c r="K31" s="55"/>
      <c r="L31" s="56"/>
      <c r="M31" s="52"/>
      <c r="N31" s="55"/>
      <c r="O31" s="57" t="n">
        <v>73</v>
      </c>
      <c r="P31" s="59" t="s">
        <v>43</v>
      </c>
      <c r="Q31" s="58"/>
      <c r="R31" s="56"/>
      <c r="S31" s="52"/>
      <c r="T31" s="56"/>
      <c r="U31" s="57"/>
      <c r="V31" s="59"/>
      <c r="W31" s="71"/>
      <c r="X31" s="61" t="n">
        <f aca="false">AVERAGE(F31:V31)</f>
        <v>76</v>
      </c>
    </row>
    <row r="32" customFormat="false" ht="20.1" hidden="false" customHeight="true" outlineLevel="0" collapsed="false">
      <c r="A32" s="41" t="n">
        <v>25</v>
      </c>
      <c r="B32" s="70" t="s">
        <v>44</v>
      </c>
      <c r="C32" s="49"/>
      <c r="D32" s="50" t="s">
        <v>18</v>
      </c>
      <c r="E32" s="64"/>
      <c r="F32" s="56" t="n">
        <v>89</v>
      </c>
      <c r="G32" s="52" t="n">
        <v>90</v>
      </c>
      <c r="H32" s="53"/>
      <c r="I32" s="57"/>
      <c r="J32" s="59"/>
      <c r="K32" s="55"/>
      <c r="L32" s="56"/>
      <c r="M32" s="52"/>
      <c r="N32" s="55"/>
      <c r="O32" s="57"/>
      <c r="P32" s="59"/>
      <c r="Q32" s="58"/>
      <c r="R32" s="56"/>
      <c r="S32" s="52"/>
      <c r="T32" s="56"/>
      <c r="U32" s="57"/>
      <c r="V32" s="59"/>
      <c r="W32" s="71"/>
      <c r="X32" s="61" t="n">
        <f aca="false">AVERAGE(F32:V32)</f>
        <v>89.5</v>
      </c>
    </row>
    <row r="33" customFormat="false" ht="20.1" hidden="false" customHeight="true" outlineLevel="0" collapsed="false">
      <c r="A33" s="41" t="n">
        <v>26</v>
      </c>
      <c r="B33" s="70" t="s">
        <v>45</v>
      </c>
      <c r="C33" s="49"/>
      <c r="D33" s="50" t="s">
        <v>18</v>
      </c>
      <c r="E33" s="72"/>
      <c r="F33" s="56"/>
      <c r="G33" s="52"/>
      <c r="H33" s="53"/>
      <c r="I33" s="57" t="n">
        <v>84</v>
      </c>
      <c r="J33" s="59" t="n">
        <v>85</v>
      </c>
      <c r="K33" s="55"/>
      <c r="L33" s="56"/>
      <c r="M33" s="52"/>
      <c r="N33" s="55"/>
      <c r="O33" s="57"/>
      <c r="P33" s="59"/>
      <c r="Q33" s="58"/>
      <c r="R33" s="56"/>
      <c r="S33" s="52"/>
      <c r="T33" s="56"/>
      <c r="U33" s="57"/>
      <c r="V33" s="59"/>
      <c r="W33" s="41"/>
      <c r="X33" s="61" t="n">
        <f aca="false">AVERAGE(F33:V33)</f>
        <v>84.5</v>
      </c>
    </row>
    <row r="34" customFormat="false" ht="20.1" hidden="false" customHeight="true" outlineLevel="0" collapsed="false">
      <c r="A34" s="41" t="n">
        <v>27</v>
      </c>
      <c r="B34" s="70" t="s">
        <v>46</v>
      </c>
      <c r="C34" s="49"/>
      <c r="D34" s="50" t="s">
        <v>18</v>
      </c>
      <c r="E34" s="72"/>
      <c r="F34" s="56"/>
      <c r="G34" s="52"/>
      <c r="H34" s="73"/>
      <c r="I34" s="57"/>
      <c r="J34" s="59"/>
      <c r="K34" s="55"/>
      <c r="L34" s="56" t="n">
        <v>89</v>
      </c>
      <c r="M34" s="52" t="n">
        <v>92</v>
      </c>
      <c r="N34" s="55"/>
      <c r="O34" s="57"/>
      <c r="P34" s="59"/>
      <c r="Q34" s="58"/>
      <c r="R34" s="56"/>
      <c r="S34" s="52"/>
      <c r="T34" s="56"/>
      <c r="U34" s="57"/>
      <c r="V34" s="59"/>
      <c r="W34" s="69"/>
      <c r="X34" s="61" t="n">
        <f aca="false">AVERAGE(F34:V34)</f>
        <v>90.5</v>
      </c>
    </row>
    <row r="35" customFormat="false" ht="20.1" hidden="false" customHeight="true" outlineLevel="0" collapsed="false">
      <c r="A35" s="41" t="n">
        <v>28</v>
      </c>
      <c r="B35" s="70" t="s">
        <v>47</v>
      </c>
      <c r="C35" s="49"/>
      <c r="D35" s="50" t="s">
        <v>18</v>
      </c>
      <c r="E35" s="72"/>
      <c r="F35" s="56"/>
      <c r="G35" s="52"/>
      <c r="H35" s="73"/>
      <c r="I35" s="57" t="n">
        <v>114</v>
      </c>
      <c r="J35" s="59" t="n">
        <v>100</v>
      </c>
      <c r="K35" s="55"/>
      <c r="L35" s="56"/>
      <c r="M35" s="52"/>
      <c r="N35" s="55"/>
      <c r="O35" s="57"/>
      <c r="P35" s="59"/>
      <c r="Q35" s="58"/>
      <c r="R35" s="56"/>
      <c r="S35" s="52"/>
      <c r="T35" s="56"/>
      <c r="U35" s="74"/>
      <c r="V35" s="59"/>
      <c r="W35" s="41"/>
      <c r="X35" s="61" t="n">
        <f aca="false">AVERAGE(F35:V35)</f>
        <v>107</v>
      </c>
    </row>
    <row r="36" customFormat="false" ht="20.1" hidden="false" customHeight="true" outlineLevel="0" collapsed="false">
      <c r="A36" s="41" t="n">
        <v>29</v>
      </c>
      <c r="B36" s="62" t="s">
        <v>48</v>
      </c>
      <c r="C36" s="49"/>
      <c r="D36" s="50"/>
      <c r="E36" s="72"/>
      <c r="F36" s="56"/>
      <c r="G36" s="52"/>
      <c r="H36" s="73"/>
      <c r="I36" s="57"/>
      <c r="J36" s="59"/>
      <c r="K36" s="55"/>
      <c r="L36" s="56"/>
      <c r="M36" s="52"/>
      <c r="N36" s="55"/>
      <c r="O36" s="57" t="n">
        <v>90</v>
      </c>
      <c r="P36" s="59" t="n">
        <v>96</v>
      </c>
      <c r="Q36" s="58"/>
      <c r="R36" s="56"/>
      <c r="S36" s="52"/>
      <c r="T36" s="56"/>
      <c r="U36" s="57"/>
      <c r="V36" s="59"/>
      <c r="W36" s="41"/>
      <c r="X36" s="61" t="n">
        <f aca="false">AVERAGE(F36:V36)</f>
        <v>93</v>
      </c>
    </row>
    <row r="37" customFormat="false" ht="20.1" hidden="false" customHeight="true" outlineLevel="0" collapsed="false">
      <c r="A37" s="41" t="n">
        <v>30</v>
      </c>
      <c r="B37" s="62"/>
      <c r="C37" s="49"/>
      <c r="D37" s="50"/>
      <c r="E37" s="72"/>
      <c r="F37" s="56"/>
      <c r="G37" s="52"/>
      <c r="H37" s="73"/>
      <c r="I37" s="57"/>
      <c r="J37" s="59"/>
      <c r="K37" s="55"/>
      <c r="L37" s="56"/>
      <c r="M37" s="52"/>
      <c r="N37" s="55"/>
      <c r="O37" s="57"/>
      <c r="P37" s="59"/>
      <c r="Q37" s="58"/>
      <c r="R37" s="56"/>
      <c r="S37" s="52"/>
      <c r="T37" s="56"/>
      <c r="U37" s="57"/>
      <c r="V37" s="59"/>
      <c r="W37" s="41"/>
      <c r="X37" s="75"/>
    </row>
    <row r="38" customFormat="false" ht="20.1" hidden="false" customHeight="true" outlineLevel="0" collapsed="false">
      <c r="A38" s="71"/>
      <c r="B38" s="64"/>
      <c r="C38" s="64"/>
      <c r="D38" s="64"/>
      <c r="F38" s="76"/>
      <c r="G38" s="76"/>
      <c r="H38" s="77"/>
      <c r="I38" s="78"/>
      <c r="J38" s="78"/>
      <c r="K38" s="78"/>
      <c r="L38" s="79"/>
      <c r="M38" s="79"/>
      <c r="N38" s="78"/>
      <c r="O38" s="79"/>
      <c r="P38" s="79"/>
      <c r="Q38" s="80"/>
      <c r="R38" s="80"/>
      <c r="S38" s="80"/>
      <c r="T38" s="80"/>
      <c r="U38" s="80"/>
      <c r="V38" s="80"/>
      <c r="W38" s="71"/>
      <c r="X38" s="71"/>
    </row>
    <row r="39" customFormat="false" ht="20.1" hidden="false" customHeight="true" outlineLevel="0" collapsed="false">
      <c r="A39" s="71"/>
      <c r="B39" s="64"/>
      <c r="C39" s="64"/>
      <c r="D39" s="64"/>
      <c r="F39" s="76"/>
      <c r="G39" s="76"/>
      <c r="H39" s="77"/>
      <c r="I39" s="78"/>
      <c r="J39" s="78"/>
      <c r="K39" s="78"/>
      <c r="L39" s="79"/>
      <c r="M39" s="79"/>
      <c r="N39" s="78"/>
      <c r="O39" s="79"/>
      <c r="P39" s="79"/>
      <c r="Q39" s="80"/>
      <c r="R39" s="80"/>
      <c r="S39" s="80"/>
      <c r="T39" s="80"/>
      <c r="U39" s="80"/>
      <c r="V39" s="80"/>
      <c r="W39" s="71"/>
      <c r="X39" s="71"/>
    </row>
    <row r="40" customFormat="false" ht="20.1" hidden="false" customHeight="true" outlineLevel="0" collapsed="false">
      <c r="A40" s="71"/>
      <c r="B40" s="64"/>
      <c r="C40" s="64"/>
      <c r="D40" s="64"/>
      <c r="F40" s="76"/>
      <c r="G40" s="76"/>
      <c r="H40" s="77"/>
      <c r="I40" s="78"/>
      <c r="J40" s="78"/>
      <c r="K40" s="78"/>
      <c r="L40" s="79"/>
      <c r="M40" s="79"/>
      <c r="N40" s="78"/>
      <c r="O40" s="79"/>
      <c r="P40" s="79"/>
      <c r="Q40" s="80"/>
      <c r="R40" s="80"/>
      <c r="S40" s="80"/>
      <c r="T40" s="80"/>
      <c r="U40" s="80"/>
      <c r="V40" s="80"/>
      <c r="W40" s="71"/>
      <c r="X40" s="71"/>
    </row>
    <row r="41" customFormat="false" ht="20.1" hidden="false" customHeight="true" outlineLevel="0" collapsed="false">
      <c r="A41" s="71"/>
      <c r="B41" s="64"/>
      <c r="C41" s="64"/>
      <c r="D41" s="64"/>
      <c r="F41" s="76"/>
      <c r="G41" s="76"/>
      <c r="H41" s="77"/>
      <c r="I41" s="78"/>
      <c r="J41" s="78"/>
      <c r="K41" s="78"/>
      <c r="L41" s="79"/>
      <c r="M41" s="79"/>
      <c r="N41" s="78"/>
      <c r="O41" s="79"/>
      <c r="P41" s="79"/>
      <c r="Q41" s="80"/>
      <c r="R41" s="80"/>
      <c r="S41" s="80"/>
      <c r="T41" s="80"/>
      <c r="U41" s="80"/>
      <c r="V41" s="80"/>
      <c r="W41" s="71"/>
      <c r="X41" s="71"/>
    </row>
    <row r="42" customFormat="false" ht="20.1" hidden="false" customHeight="true" outlineLevel="0" collapsed="false">
      <c r="A42" s="71"/>
      <c r="B42" s="64"/>
      <c r="C42" s="64"/>
      <c r="D42" s="64"/>
      <c r="F42" s="76"/>
      <c r="G42" s="76"/>
      <c r="H42" s="77"/>
      <c r="I42" s="78"/>
      <c r="J42" s="78"/>
      <c r="K42" s="78"/>
      <c r="L42" s="79"/>
      <c r="M42" s="79"/>
      <c r="N42" s="78"/>
      <c r="O42" s="79"/>
      <c r="P42" s="79"/>
      <c r="Q42" s="80"/>
      <c r="R42" s="80"/>
      <c r="S42" s="80"/>
      <c r="T42" s="80"/>
      <c r="U42" s="80"/>
      <c r="V42" s="80"/>
      <c r="W42" s="71"/>
      <c r="X42" s="71"/>
    </row>
    <row r="43" customFormat="false" ht="20.1" hidden="false" customHeight="true" outlineLevel="0" collapsed="false">
      <c r="A43" s="71"/>
      <c r="B43" s="64"/>
      <c r="C43" s="64"/>
      <c r="D43" s="64"/>
      <c r="F43" s="76"/>
      <c r="G43" s="76"/>
      <c r="H43" s="77"/>
      <c r="I43" s="78"/>
      <c r="J43" s="78"/>
      <c r="K43" s="78"/>
      <c r="L43" s="79"/>
      <c r="M43" s="79"/>
      <c r="N43" s="78"/>
      <c r="O43" s="79"/>
      <c r="P43" s="79"/>
      <c r="Q43" s="80"/>
      <c r="R43" s="80"/>
      <c r="S43" s="80"/>
      <c r="T43" s="80"/>
      <c r="U43" s="80"/>
      <c r="V43" s="80"/>
      <c r="W43" s="71"/>
      <c r="X43" s="71"/>
    </row>
    <row r="44" customFormat="false" ht="20.1" hidden="false" customHeight="true" outlineLevel="0" collapsed="false">
      <c r="A44" s="71"/>
      <c r="B44" s="64"/>
      <c r="C44" s="64"/>
      <c r="D44" s="64"/>
      <c r="F44" s="76"/>
      <c r="G44" s="76"/>
      <c r="H44" s="77"/>
      <c r="I44" s="78"/>
      <c r="J44" s="78"/>
      <c r="K44" s="78"/>
      <c r="L44" s="79"/>
      <c r="M44" s="79"/>
      <c r="N44" s="78"/>
      <c r="O44" s="79"/>
      <c r="P44" s="79"/>
      <c r="Q44" s="80"/>
      <c r="R44" s="80"/>
      <c r="S44" s="80"/>
      <c r="T44" s="80"/>
      <c r="U44" s="80"/>
      <c r="V44" s="80"/>
      <c r="W44" s="71"/>
      <c r="X44" s="71"/>
    </row>
    <row r="45" customFormat="false" ht="20.1" hidden="false" customHeight="true" outlineLevel="0" collapsed="false">
      <c r="A45" s="71"/>
      <c r="B45" s="64"/>
      <c r="C45" s="64"/>
      <c r="D45" s="64"/>
      <c r="F45" s="76"/>
      <c r="G45" s="76"/>
      <c r="H45" s="77"/>
      <c r="I45" s="78"/>
      <c r="J45" s="78"/>
      <c r="K45" s="78"/>
      <c r="L45" s="79"/>
      <c r="M45" s="79"/>
      <c r="N45" s="78"/>
      <c r="O45" s="79"/>
      <c r="P45" s="79"/>
      <c r="Q45" s="80"/>
      <c r="R45" s="80"/>
      <c r="S45" s="80"/>
      <c r="T45" s="80"/>
      <c r="U45" s="80"/>
      <c r="V45" s="80"/>
      <c r="W45" s="71"/>
      <c r="X45" s="71"/>
    </row>
    <row r="46" customFormat="false" ht="20.1" hidden="false" customHeight="true" outlineLevel="0" collapsed="false">
      <c r="A46" s="71"/>
      <c r="B46" s="64"/>
      <c r="C46" s="64"/>
      <c r="D46" s="64"/>
      <c r="F46" s="76"/>
      <c r="G46" s="76"/>
      <c r="H46" s="77"/>
      <c r="I46" s="78"/>
      <c r="J46" s="78"/>
      <c r="K46" s="78"/>
      <c r="L46" s="79"/>
      <c r="M46" s="79"/>
      <c r="N46" s="78"/>
      <c r="O46" s="79"/>
      <c r="P46" s="79"/>
      <c r="Q46" s="80"/>
      <c r="R46" s="80"/>
      <c r="S46" s="80"/>
      <c r="T46" s="80"/>
      <c r="U46" s="80"/>
      <c r="V46" s="80"/>
      <c r="W46" s="71"/>
      <c r="X46" s="71"/>
    </row>
    <row r="47" customFormat="false" ht="20.1" hidden="false" customHeight="true" outlineLevel="0" collapsed="false">
      <c r="A47" s="71"/>
      <c r="B47" s="64"/>
      <c r="C47" s="64"/>
      <c r="D47" s="64"/>
      <c r="F47" s="76"/>
      <c r="G47" s="76"/>
      <c r="H47" s="77"/>
      <c r="I47" s="78"/>
      <c r="J47" s="78"/>
      <c r="K47" s="78"/>
      <c r="L47" s="79"/>
      <c r="M47" s="79"/>
      <c r="N47" s="78"/>
      <c r="O47" s="79"/>
      <c r="P47" s="79"/>
      <c r="Q47" s="80"/>
      <c r="R47" s="80"/>
      <c r="S47" s="80"/>
      <c r="T47" s="80"/>
      <c r="U47" s="80"/>
      <c r="V47" s="80"/>
      <c r="W47" s="71"/>
      <c r="X47" s="71"/>
    </row>
    <row r="48" customFormat="false" ht="20.1" hidden="false" customHeight="true" outlineLevel="0" collapsed="false">
      <c r="A48" s="71"/>
      <c r="B48" s="64"/>
      <c r="C48" s="64"/>
      <c r="D48" s="64"/>
      <c r="F48" s="76"/>
      <c r="G48" s="76"/>
      <c r="H48" s="77"/>
      <c r="I48" s="78"/>
      <c r="J48" s="78"/>
      <c r="K48" s="78"/>
      <c r="L48" s="79"/>
      <c r="M48" s="79"/>
      <c r="N48" s="78"/>
      <c r="O48" s="79"/>
      <c r="P48" s="79"/>
      <c r="Q48" s="80"/>
      <c r="R48" s="80"/>
      <c r="S48" s="80"/>
      <c r="T48" s="80"/>
      <c r="U48" s="80"/>
      <c r="V48" s="80"/>
      <c r="W48" s="71"/>
      <c r="X48" s="71"/>
    </row>
    <row r="49" customFormat="false" ht="20.1" hidden="false" customHeight="true" outlineLevel="0" collapsed="false">
      <c r="A49" s="71"/>
      <c r="B49" s="64"/>
      <c r="C49" s="64"/>
      <c r="D49" s="64"/>
      <c r="F49" s="76"/>
      <c r="G49" s="76"/>
      <c r="H49" s="77"/>
      <c r="I49" s="78"/>
      <c r="J49" s="78"/>
      <c r="K49" s="78"/>
      <c r="L49" s="79"/>
      <c r="M49" s="79"/>
      <c r="N49" s="78"/>
      <c r="O49" s="79"/>
      <c r="P49" s="79"/>
      <c r="Q49" s="80"/>
      <c r="R49" s="80"/>
      <c r="S49" s="80"/>
      <c r="T49" s="80"/>
      <c r="U49" s="80"/>
      <c r="V49" s="80"/>
      <c r="W49" s="71"/>
      <c r="X49" s="71"/>
    </row>
    <row r="50" customFormat="false" ht="20.1" hidden="false" customHeight="true" outlineLevel="0" collapsed="false">
      <c r="A50" s="71"/>
      <c r="B50" s="1" t="s">
        <v>0</v>
      </c>
      <c r="C50" s="1"/>
      <c r="L50" s="2" t="s">
        <v>1</v>
      </c>
    </row>
    <row r="51" customFormat="false" ht="20.1" hidden="false" customHeight="true" outlineLevel="0" collapsed="false">
      <c r="A51" s="71"/>
      <c r="B51" s="3" t="s">
        <v>2</v>
      </c>
      <c r="C51" s="3"/>
      <c r="L51" s="4" t="s">
        <v>3</v>
      </c>
    </row>
    <row r="52" customFormat="false" ht="20.1" hidden="false" customHeight="true" outlineLevel="0" collapsed="false">
      <c r="A52" s="71"/>
    </row>
    <row r="53" customFormat="false" ht="20.1" hidden="false" customHeight="true" outlineLevel="0" collapsed="false">
      <c r="A53" s="71"/>
      <c r="B53" s="64"/>
      <c r="C53" s="64"/>
      <c r="E53" s="5"/>
      <c r="F53" s="6" t="s">
        <v>4</v>
      </c>
      <c r="G53" s="7"/>
      <c r="I53" s="8" t="s">
        <v>5</v>
      </c>
      <c r="J53" s="9"/>
      <c r="K53" s="10"/>
      <c r="L53" s="6" t="s">
        <v>4</v>
      </c>
      <c r="M53" s="11"/>
      <c r="N53" s="10"/>
      <c r="O53" s="8" t="s">
        <v>5</v>
      </c>
      <c r="P53" s="9"/>
      <c r="Q53" s="12"/>
      <c r="R53" s="13" t="s">
        <v>5</v>
      </c>
      <c r="S53" s="14"/>
      <c r="T53" s="12"/>
      <c r="U53" s="15" t="s">
        <v>4</v>
      </c>
      <c r="V53" s="9"/>
      <c r="W53" s="16"/>
      <c r="X53" s="10"/>
    </row>
    <row r="54" customFormat="false" ht="15" hidden="false" customHeight="false" outlineLevel="0" collapsed="false">
      <c r="E54" s="17"/>
      <c r="F54" s="18" t="s">
        <v>6</v>
      </c>
      <c r="G54" s="19"/>
      <c r="I54" s="20" t="s">
        <v>7</v>
      </c>
      <c r="J54" s="21"/>
      <c r="K54" s="10"/>
      <c r="L54" s="22" t="s">
        <v>8</v>
      </c>
      <c r="M54" s="23"/>
      <c r="N54" s="10"/>
      <c r="O54" s="24" t="s">
        <v>9</v>
      </c>
      <c r="P54" s="21"/>
      <c r="Q54" s="25"/>
      <c r="R54" s="26" t="s">
        <v>10</v>
      </c>
      <c r="S54" s="27"/>
      <c r="T54" s="25"/>
      <c r="U54" s="28"/>
      <c r="V54" s="21"/>
      <c r="W54" s="16"/>
      <c r="X54" s="10"/>
    </row>
    <row r="55" customFormat="false" ht="20.25" hidden="false" customHeight="false" outlineLevel="0" collapsed="false">
      <c r="B55" s="81" t="s">
        <v>49</v>
      </c>
      <c r="C55" s="30"/>
      <c r="E55" s="5"/>
      <c r="F55" s="31" t="s">
        <v>12</v>
      </c>
      <c r="G55" s="31" t="s">
        <v>13</v>
      </c>
      <c r="H55" s="32"/>
      <c r="I55" s="33" t="s">
        <v>12</v>
      </c>
      <c r="J55" s="33" t="s">
        <v>13</v>
      </c>
      <c r="K55" s="34"/>
      <c r="L55" s="35" t="s">
        <v>12</v>
      </c>
      <c r="M55" s="35" t="s">
        <v>13</v>
      </c>
      <c r="N55" s="34"/>
      <c r="O55" s="36" t="s">
        <v>12</v>
      </c>
      <c r="P55" s="37" t="s">
        <v>13</v>
      </c>
      <c r="Q55" s="38"/>
      <c r="R55" s="35" t="s">
        <v>12</v>
      </c>
      <c r="S55" s="35" t="s">
        <v>13</v>
      </c>
      <c r="T55" s="39"/>
      <c r="U55" s="40" t="s">
        <v>12</v>
      </c>
      <c r="V55" s="40" t="s">
        <v>13</v>
      </c>
      <c r="W55" s="41"/>
      <c r="X55" s="42" t="s">
        <v>14</v>
      </c>
    </row>
    <row r="56" customFormat="false" ht="21" hidden="false" customHeight="true" outlineLevel="0" collapsed="false">
      <c r="A56" s="43" t="s">
        <v>15</v>
      </c>
      <c r="B56" s="43" t="s">
        <v>16</v>
      </c>
      <c r="C56" s="43"/>
      <c r="D56" s="45"/>
      <c r="E56" s="46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4"/>
      <c r="T56" s="45"/>
      <c r="U56" s="45"/>
      <c r="V56" s="45"/>
      <c r="W56" s="45"/>
      <c r="X56" s="47"/>
    </row>
    <row r="57" customFormat="false" ht="20.1" hidden="false" customHeight="true" outlineLevel="0" collapsed="false">
      <c r="A57" s="41" t="n">
        <v>1</v>
      </c>
      <c r="B57" s="48" t="s">
        <v>50</v>
      </c>
      <c r="C57" s="49"/>
      <c r="D57" s="50" t="s">
        <v>51</v>
      </c>
      <c r="E57" s="72"/>
      <c r="F57" s="56"/>
      <c r="G57" s="52"/>
      <c r="H57" s="53"/>
      <c r="I57" s="57" t="n">
        <v>72</v>
      </c>
      <c r="J57" s="59" t="n">
        <v>76</v>
      </c>
      <c r="K57" s="55"/>
      <c r="L57" s="56"/>
      <c r="M57" s="52"/>
      <c r="N57" s="55"/>
      <c r="O57" s="57"/>
      <c r="P57" s="59"/>
      <c r="Q57" s="58"/>
      <c r="R57" s="56" t="n">
        <v>74</v>
      </c>
      <c r="S57" s="52" t="n">
        <v>72</v>
      </c>
      <c r="T57" s="56"/>
      <c r="U57" s="57"/>
      <c r="V57" s="59"/>
      <c r="W57" s="55"/>
      <c r="X57" s="61" t="n">
        <f aca="false">AVERAGE(F57:V57)</f>
        <v>73.5</v>
      </c>
    </row>
    <row r="58" customFormat="false" ht="20.1" hidden="false" customHeight="true" outlineLevel="0" collapsed="false">
      <c r="A58" s="41" t="n">
        <v>2</v>
      </c>
      <c r="B58" s="82" t="s">
        <v>52</v>
      </c>
      <c r="C58" s="49"/>
      <c r="D58" s="83" t="s">
        <v>51</v>
      </c>
      <c r="E58" s="64"/>
      <c r="F58" s="56"/>
      <c r="G58" s="52"/>
      <c r="H58" s="53"/>
      <c r="I58" s="57" t="n">
        <v>86</v>
      </c>
      <c r="J58" s="59" t="n">
        <v>81</v>
      </c>
      <c r="K58" s="55"/>
      <c r="L58" s="56" t="n">
        <v>74</v>
      </c>
      <c r="M58" s="52" t="n">
        <v>84</v>
      </c>
      <c r="N58" s="55"/>
      <c r="O58" s="57" t="n">
        <v>74</v>
      </c>
      <c r="P58" s="54" t="n">
        <v>69</v>
      </c>
      <c r="Q58" s="58"/>
      <c r="R58" s="56"/>
      <c r="S58" s="52"/>
      <c r="T58" s="56"/>
      <c r="U58" s="57"/>
      <c r="V58" s="59"/>
      <c r="W58" s="55"/>
      <c r="X58" s="61" t="n">
        <f aca="false">AVERAGE(F58:V58)</f>
        <v>78</v>
      </c>
    </row>
    <row r="59" customFormat="false" ht="20.1" hidden="false" customHeight="true" outlineLevel="0" collapsed="false">
      <c r="A59" s="41" t="n">
        <v>3</v>
      </c>
      <c r="B59" s="48" t="s">
        <v>53</v>
      </c>
      <c r="C59" s="49"/>
      <c r="D59" s="50" t="s">
        <v>51</v>
      </c>
      <c r="F59" s="56" t="n">
        <v>85</v>
      </c>
      <c r="G59" s="52" t="n">
        <v>80</v>
      </c>
      <c r="H59" s="53"/>
      <c r="I59" s="57" t="n">
        <v>77</v>
      </c>
      <c r="J59" s="59" t="n">
        <v>73</v>
      </c>
      <c r="K59" s="55"/>
      <c r="L59" s="56" t="n">
        <v>81</v>
      </c>
      <c r="M59" s="52" t="n">
        <v>85</v>
      </c>
      <c r="N59" s="55"/>
      <c r="O59" s="57"/>
      <c r="P59" s="59"/>
      <c r="Q59" s="58"/>
      <c r="R59" s="56" t="n">
        <v>82</v>
      </c>
      <c r="S59" s="52" t="n">
        <v>77</v>
      </c>
      <c r="T59" s="56"/>
      <c r="U59" s="57"/>
      <c r="V59" s="59"/>
      <c r="W59" s="55"/>
      <c r="X59" s="61" t="n">
        <f aca="false">AVERAGE(F59:V59)</f>
        <v>80</v>
      </c>
    </row>
    <row r="60" customFormat="false" ht="20.1" hidden="false" customHeight="true" outlineLevel="0" collapsed="false">
      <c r="A60" s="41" t="n">
        <v>4</v>
      </c>
      <c r="B60" s="84" t="s">
        <v>54</v>
      </c>
      <c r="C60" s="49"/>
      <c r="D60" s="50" t="s">
        <v>51</v>
      </c>
      <c r="E60" s="64"/>
      <c r="F60" s="56"/>
      <c r="G60" s="52"/>
      <c r="H60" s="53"/>
      <c r="I60" s="57" t="n">
        <v>76</v>
      </c>
      <c r="J60" s="59" t="n">
        <v>79</v>
      </c>
      <c r="K60" s="55"/>
      <c r="L60" s="56" t="n">
        <v>83</v>
      </c>
      <c r="M60" s="52" t="n">
        <v>83</v>
      </c>
      <c r="N60" s="55"/>
      <c r="O60" s="57" t="n">
        <v>83</v>
      </c>
      <c r="P60" s="59" t="n">
        <v>80</v>
      </c>
      <c r="Q60" s="58"/>
      <c r="R60" s="56" t="n">
        <v>78</v>
      </c>
      <c r="S60" s="52" t="n">
        <v>78</v>
      </c>
      <c r="T60" s="56"/>
      <c r="U60" s="57"/>
      <c r="V60" s="59"/>
      <c r="W60" s="55"/>
      <c r="X60" s="61" t="n">
        <f aca="false">AVERAGE(F60:V60)</f>
        <v>80</v>
      </c>
    </row>
    <row r="61" customFormat="false" ht="20.1" hidden="false" customHeight="true" outlineLevel="0" collapsed="false">
      <c r="A61" s="41" t="n">
        <v>5</v>
      </c>
      <c r="B61" s="48" t="s">
        <v>55</v>
      </c>
      <c r="C61" s="49"/>
      <c r="D61" s="50" t="s">
        <v>51</v>
      </c>
      <c r="E61" s="64"/>
      <c r="F61" s="56" t="n">
        <v>80</v>
      </c>
      <c r="G61" s="52" t="n">
        <v>77</v>
      </c>
      <c r="H61" s="53"/>
      <c r="I61" s="57" t="n">
        <v>81</v>
      </c>
      <c r="J61" s="59" t="n">
        <v>76</v>
      </c>
      <c r="K61" s="55"/>
      <c r="L61" s="56" t="n">
        <v>84</v>
      </c>
      <c r="M61" s="52" t="n">
        <v>85</v>
      </c>
      <c r="N61" s="55"/>
      <c r="O61" s="57" t="n">
        <v>78</v>
      </c>
      <c r="P61" s="59" t="n">
        <v>86</v>
      </c>
      <c r="Q61" s="58"/>
      <c r="R61" s="56" t="n">
        <v>77</v>
      </c>
      <c r="S61" s="52" t="n">
        <v>79</v>
      </c>
      <c r="T61" s="56"/>
      <c r="U61" s="57"/>
      <c r="V61" s="59"/>
      <c r="W61" s="55"/>
      <c r="X61" s="61" t="n">
        <f aca="false">AVERAGE(F61:V61)</f>
        <v>80.3</v>
      </c>
    </row>
    <row r="62" customFormat="false" ht="20.1" hidden="false" customHeight="true" outlineLevel="0" collapsed="false">
      <c r="A62" s="41" t="n">
        <v>6</v>
      </c>
      <c r="B62" s="62" t="s">
        <v>56</v>
      </c>
      <c r="C62" s="49"/>
      <c r="D62" s="50" t="s">
        <v>51</v>
      </c>
      <c r="F62" s="56" t="n">
        <v>77</v>
      </c>
      <c r="G62" s="52" t="n">
        <v>80</v>
      </c>
      <c r="H62" s="53"/>
      <c r="I62" s="57" t="n">
        <v>81</v>
      </c>
      <c r="J62" s="59" t="n">
        <v>83</v>
      </c>
      <c r="K62" s="55"/>
      <c r="L62" s="56" t="n">
        <v>80</v>
      </c>
      <c r="M62" s="52" t="n">
        <v>87</v>
      </c>
      <c r="N62" s="55"/>
      <c r="O62" s="57" t="n">
        <v>77</v>
      </c>
      <c r="P62" s="59" t="n">
        <v>81</v>
      </c>
      <c r="Q62" s="58"/>
      <c r="R62" s="56" t="n">
        <v>79</v>
      </c>
      <c r="S62" s="52" t="n">
        <v>78</v>
      </c>
      <c r="T62" s="56"/>
      <c r="U62" s="57"/>
      <c r="V62" s="59"/>
      <c r="W62" s="55"/>
      <c r="X62" s="61" t="n">
        <f aca="false">AVERAGE(F62:V62)</f>
        <v>80.3</v>
      </c>
    </row>
    <row r="63" customFormat="false" ht="20.1" hidden="false" customHeight="true" outlineLevel="0" collapsed="false">
      <c r="A63" s="41" t="n">
        <v>7</v>
      </c>
      <c r="B63" s="82" t="s">
        <v>57</v>
      </c>
      <c r="C63" s="49"/>
      <c r="D63" s="50" t="s">
        <v>51</v>
      </c>
      <c r="E63" s="64"/>
      <c r="F63" s="56"/>
      <c r="G63" s="52"/>
      <c r="H63" s="53"/>
      <c r="I63" s="57"/>
      <c r="J63" s="59"/>
      <c r="K63" s="55"/>
      <c r="L63" s="56"/>
      <c r="M63" s="52"/>
      <c r="N63" s="55"/>
      <c r="O63" s="57" t="n">
        <v>84</v>
      </c>
      <c r="P63" s="59" t="n">
        <v>81</v>
      </c>
      <c r="Q63" s="58"/>
      <c r="R63" s="56" t="n">
        <v>78</v>
      </c>
      <c r="S63" s="52" t="n">
        <v>80</v>
      </c>
      <c r="T63" s="56"/>
      <c r="U63" s="57"/>
      <c r="V63" s="59"/>
      <c r="W63" s="78"/>
      <c r="X63" s="61" t="n">
        <f aca="false">AVERAGE(F63:V63)</f>
        <v>80.75</v>
      </c>
    </row>
    <row r="64" customFormat="false" ht="20.1" hidden="false" customHeight="true" outlineLevel="0" collapsed="false">
      <c r="A64" s="85" t="n">
        <v>8</v>
      </c>
      <c r="B64" s="86" t="s">
        <v>58</v>
      </c>
      <c r="C64" s="49"/>
      <c r="D64" s="87" t="s">
        <v>51</v>
      </c>
      <c r="E64" s="64"/>
      <c r="F64" s="56" t="n">
        <v>80</v>
      </c>
      <c r="G64" s="52" t="n">
        <v>87</v>
      </c>
      <c r="H64" s="53"/>
      <c r="I64" s="57"/>
      <c r="J64" s="59"/>
      <c r="K64" s="55"/>
      <c r="L64" s="56" t="n">
        <v>81</v>
      </c>
      <c r="M64" s="52" t="n">
        <v>83</v>
      </c>
      <c r="N64" s="55"/>
      <c r="O64" s="57"/>
      <c r="P64" s="59"/>
      <c r="Q64" s="58"/>
      <c r="R64" s="56"/>
      <c r="S64" s="52"/>
      <c r="T64" s="56"/>
      <c r="U64" s="57"/>
      <c r="V64" s="59"/>
      <c r="W64" s="78"/>
      <c r="X64" s="61" t="n">
        <f aca="false">AVERAGE(F64:V64)</f>
        <v>82.75</v>
      </c>
    </row>
    <row r="65" customFormat="false" ht="20.1" hidden="false" customHeight="true" outlineLevel="0" collapsed="false">
      <c r="A65" s="41" t="n">
        <v>9</v>
      </c>
      <c r="B65" s="62" t="s">
        <v>59</v>
      </c>
      <c r="C65" s="49"/>
      <c r="D65" s="50" t="s">
        <v>51</v>
      </c>
      <c r="E65" s="72"/>
      <c r="F65" s="56"/>
      <c r="G65" s="52"/>
      <c r="H65" s="53"/>
      <c r="I65" s="57"/>
      <c r="J65" s="59"/>
      <c r="K65" s="55"/>
      <c r="L65" s="56"/>
      <c r="M65" s="52"/>
      <c r="N65" s="55"/>
      <c r="O65" s="57" t="n">
        <v>85</v>
      </c>
      <c r="P65" s="59" t="n">
        <v>85</v>
      </c>
      <c r="Q65" s="58"/>
      <c r="R65" s="56" t="n">
        <v>83</v>
      </c>
      <c r="S65" s="52" t="n">
        <v>82</v>
      </c>
      <c r="T65" s="56"/>
      <c r="U65" s="57"/>
      <c r="V65" s="59"/>
      <c r="W65" s="55"/>
      <c r="X65" s="61" t="n">
        <f aca="false">AVERAGE(F65:V65)</f>
        <v>83.75</v>
      </c>
    </row>
    <row r="66" customFormat="false" ht="20.1" hidden="false" customHeight="true" outlineLevel="0" collapsed="false">
      <c r="A66" s="41" t="n">
        <v>10</v>
      </c>
      <c r="B66" s="48" t="s">
        <v>60</v>
      </c>
      <c r="C66" s="49"/>
      <c r="D66" s="50" t="s">
        <v>51</v>
      </c>
      <c r="E66" s="72"/>
      <c r="F66" s="56" t="n">
        <v>95</v>
      </c>
      <c r="G66" s="52" t="n">
        <v>89</v>
      </c>
      <c r="H66" s="73"/>
      <c r="I66" s="57" t="n">
        <v>89</v>
      </c>
      <c r="J66" s="59" t="n">
        <v>88</v>
      </c>
      <c r="K66" s="55"/>
      <c r="L66" s="56" t="n">
        <v>99</v>
      </c>
      <c r="M66" s="52" t="n">
        <v>98</v>
      </c>
      <c r="N66" s="55"/>
      <c r="O66" s="57" t="n">
        <v>89</v>
      </c>
      <c r="P66" s="59" t="n">
        <v>93</v>
      </c>
      <c r="Q66" s="58"/>
      <c r="R66" s="56" t="n">
        <v>82</v>
      </c>
      <c r="S66" s="52" t="n">
        <v>91</v>
      </c>
      <c r="T66" s="56"/>
      <c r="U66" s="57" t="n">
        <v>85</v>
      </c>
      <c r="V66" s="59" t="n">
        <v>98</v>
      </c>
      <c r="W66" s="55"/>
      <c r="X66" s="61" t="n">
        <f aca="false">AVERAGE(F66:V66)</f>
        <v>91.3333333333333</v>
      </c>
    </row>
    <row r="67" customFormat="false" ht="20.1" hidden="false" customHeight="true" outlineLevel="0" collapsed="false">
      <c r="A67" s="41" t="n">
        <v>11</v>
      </c>
      <c r="B67" s="48" t="s">
        <v>61</v>
      </c>
      <c r="C67" s="49"/>
      <c r="D67" s="50" t="s">
        <v>51</v>
      </c>
      <c r="E67" s="72"/>
      <c r="F67" s="56"/>
      <c r="G67" s="52"/>
      <c r="H67" s="73"/>
      <c r="I67" s="57"/>
      <c r="J67" s="59"/>
      <c r="K67" s="55"/>
      <c r="L67" s="56" t="n">
        <v>86</v>
      </c>
      <c r="M67" s="52" t="n">
        <v>89</v>
      </c>
      <c r="N67" s="55"/>
      <c r="O67" s="57"/>
      <c r="P67" s="59"/>
      <c r="Q67" s="58"/>
      <c r="R67" s="56"/>
      <c r="S67" s="52"/>
      <c r="T67" s="56"/>
      <c r="U67" s="57"/>
      <c r="V67" s="59"/>
      <c r="W67" s="55"/>
      <c r="X67" s="61" t="n">
        <f aca="false">AVERAGE(F67:V67)</f>
        <v>87.5</v>
      </c>
    </row>
    <row r="68" customFormat="false" ht="20.1" hidden="false" customHeight="true" outlineLevel="0" collapsed="false">
      <c r="A68" s="41" t="n">
        <v>12</v>
      </c>
      <c r="B68" s="48" t="s">
        <v>62</v>
      </c>
      <c r="C68" s="49"/>
      <c r="D68" s="50" t="s">
        <v>51</v>
      </c>
      <c r="E68" s="72"/>
      <c r="F68" s="56"/>
      <c r="G68" s="52"/>
      <c r="H68" s="73"/>
      <c r="I68" s="57"/>
      <c r="J68" s="59"/>
      <c r="K68" s="55"/>
      <c r="L68" s="56"/>
      <c r="M68" s="52"/>
      <c r="N68" s="55"/>
      <c r="O68" s="57" t="n">
        <v>73</v>
      </c>
      <c r="P68" s="59" t="n">
        <v>75</v>
      </c>
      <c r="Q68" s="58"/>
      <c r="R68" s="56"/>
      <c r="S68" s="52"/>
      <c r="T68" s="56"/>
      <c r="U68" s="57"/>
      <c r="V68" s="59"/>
      <c r="W68" s="55"/>
      <c r="X68" s="61" t="n">
        <f aca="false">AVERAGE(F68:V68)</f>
        <v>74</v>
      </c>
    </row>
    <row r="76" customFormat="false" ht="20.1" hidden="false" customHeight="true" outlineLevel="0" collapsed="false">
      <c r="B76" s="1" t="s">
        <v>0</v>
      </c>
      <c r="C76" s="1"/>
      <c r="L76" s="2" t="s">
        <v>1</v>
      </c>
    </row>
    <row r="77" customFormat="false" ht="20.1" hidden="false" customHeight="true" outlineLevel="0" collapsed="false">
      <c r="B77" s="3" t="s">
        <v>2</v>
      </c>
      <c r="C77" s="3"/>
      <c r="L77" s="4" t="s">
        <v>3</v>
      </c>
    </row>
    <row r="78" customFormat="false" ht="20.1" hidden="false" customHeight="true" outlineLevel="0" collapsed="false">
      <c r="B78" s="3"/>
      <c r="C78" s="3"/>
      <c r="L78" s="4"/>
    </row>
    <row r="79" customFormat="false" ht="18" hidden="false" customHeight="false" outlineLevel="0" collapsed="false">
      <c r="F79" s="6" t="s">
        <v>4</v>
      </c>
      <c r="G79" s="7"/>
      <c r="I79" s="8" t="s">
        <v>5</v>
      </c>
      <c r="J79" s="9"/>
      <c r="K79" s="10"/>
      <c r="L79" s="6" t="s">
        <v>4</v>
      </c>
      <c r="M79" s="11"/>
      <c r="N79" s="10"/>
      <c r="O79" s="8" t="s">
        <v>5</v>
      </c>
      <c r="P79" s="9"/>
      <c r="Q79" s="12"/>
      <c r="R79" s="13" t="s">
        <v>5</v>
      </c>
      <c r="S79" s="14"/>
      <c r="T79" s="12"/>
      <c r="U79" s="15" t="s">
        <v>4</v>
      </c>
      <c r="V79" s="9"/>
      <c r="W79" s="16"/>
      <c r="X79" s="10"/>
    </row>
    <row r="80" customFormat="false" ht="15" hidden="false" customHeight="false" outlineLevel="0" collapsed="false">
      <c r="E80" s="17"/>
      <c r="F80" s="18" t="s">
        <v>6</v>
      </c>
      <c r="G80" s="19"/>
      <c r="I80" s="20" t="s">
        <v>7</v>
      </c>
      <c r="J80" s="21"/>
      <c r="K80" s="10"/>
      <c r="L80" s="22" t="s">
        <v>8</v>
      </c>
      <c r="M80" s="23"/>
      <c r="N80" s="10"/>
      <c r="O80" s="24" t="s">
        <v>9</v>
      </c>
      <c r="P80" s="21"/>
      <c r="Q80" s="25"/>
      <c r="R80" s="26" t="s">
        <v>10</v>
      </c>
      <c r="S80" s="27"/>
      <c r="T80" s="25"/>
      <c r="U80" s="28"/>
      <c r="V80" s="21"/>
      <c r="W80" s="16"/>
      <c r="X80" s="10"/>
    </row>
    <row r="81" customFormat="false" ht="20.25" hidden="false" customHeight="false" outlineLevel="0" collapsed="false">
      <c r="B81" s="29" t="s">
        <v>63</v>
      </c>
      <c r="C81" s="30"/>
      <c r="E81" s="5"/>
      <c r="F81" s="31" t="s">
        <v>12</v>
      </c>
      <c r="G81" s="31" t="s">
        <v>13</v>
      </c>
      <c r="H81" s="32"/>
      <c r="I81" s="33" t="s">
        <v>12</v>
      </c>
      <c r="J81" s="33" t="s">
        <v>13</v>
      </c>
      <c r="K81" s="34"/>
      <c r="L81" s="35" t="s">
        <v>12</v>
      </c>
      <c r="M81" s="35" t="s">
        <v>13</v>
      </c>
      <c r="N81" s="34"/>
      <c r="O81" s="36" t="s">
        <v>12</v>
      </c>
      <c r="P81" s="37" t="s">
        <v>13</v>
      </c>
      <c r="Q81" s="38"/>
      <c r="R81" s="35" t="s">
        <v>12</v>
      </c>
      <c r="S81" s="35" t="s">
        <v>13</v>
      </c>
      <c r="T81" s="39"/>
      <c r="U81" s="40" t="s">
        <v>12</v>
      </c>
      <c r="V81" s="40" t="s">
        <v>13</v>
      </c>
      <c r="W81" s="41"/>
      <c r="X81" s="42" t="s">
        <v>14</v>
      </c>
    </row>
    <row r="82" customFormat="false" ht="23.25" hidden="false" customHeight="true" outlineLevel="0" collapsed="false">
      <c r="A82" s="43" t="s">
        <v>15</v>
      </c>
      <c r="B82" s="43" t="s">
        <v>16</v>
      </c>
      <c r="C82" s="43"/>
      <c r="D82" s="45"/>
      <c r="E82" s="46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4"/>
      <c r="T82" s="45"/>
      <c r="U82" s="45"/>
      <c r="V82" s="45"/>
      <c r="W82" s="45"/>
      <c r="X82" s="47"/>
    </row>
    <row r="83" customFormat="false" ht="20.1" hidden="false" customHeight="true" outlineLevel="0" collapsed="false">
      <c r="A83" s="41" t="n">
        <v>1</v>
      </c>
      <c r="B83" s="48" t="s">
        <v>64</v>
      </c>
      <c r="C83" s="49"/>
      <c r="D83" s="50" t="s">
        <v>65</v>
      </c>
      <c r="F83" s="56" t="n">
        <v>78</v>
      </c>
      <c r="G83" s="52" t="n">
        <v>87</v>
      </c>
      <c r="H83" s="53"/>
      <c r="I83" s="57" t="n">
        <v>79</v>
      </c>
      <c r="J83" s="59" t="n">
        <v>80</v>
      </c>
      <c r="K83" s="55"/>
      <c r="L83" s="56" t="n">
        <v>80</v>
      </c>
      <c r="M83" s="52" t="n">
        <v>82</v>
      </c>
      <c r="N83" s="55"/>
      <c r="O83" s="57" t="n">
        <v>74</v>
      </c>
      <c r="P83" s="59" t="n">
        <v>83</v>
      </c>
      <c r="Q83" s="58"/>
      <c r="R83" s="56" t="n">
        <v>77</v>
      </c>
      <c r="S83" s="52" t="n">
        <v>79</v>
      </c>
      <c r="T83" s="56"/>
      <c r="U83" s="57" t="n">
        <v>73</v>
      </c>
      <c r="V83" s="59" t="n">
        <v>83</v>
      </c>
      <c r="X83" s="61" t="n">
        <f aca="false">AVERAGE(F83:V83)</f>
        <v>79.5833333333333</v>
      </c>
    </row>
    <row r="84" customFormat="false" ht="20.1" hidden="false" customHeight="true" outlineLevel="0" collapsed="false">
      <c r="A84" s="41" t="n">
        <v>2</v>
      </c>
      <c r="B84" s="48" t="s">
        <v>21</v>
      </c>
      <c r="C84" s="49"/>
      <c r="D84" s="50" t="s">
        <v>65</v>
      </c>
      <c r="F84" s="56"/>
      <c r="G84" s="52"/>
      <c r="H84" s="53"/>
      <c r="I84" s="57" t="n">
        <v>77</v>
      </c>
      <c r="J84" s="59" t="n">
        <v>78</v>
      </c>
      <c r="K84" s="55"/>
      <c r="L84" s="56" t="n">
        <v>82</v>
      </c>
      <c r="M84" s="52" t="n">
        <v>87</v>
      </c>
      <c r="N84" s="55"/>
      <c r="O84" s="57"/>
      <c r="P84" s="59"/>
      <c r="Q84" s="58"/>
      <c r="R84" s="56"/>
      <c r="S84" s="52"/>
      <c r="T84" s="56"/>
      <c r="U84" s="57"/>
      <c r="V84" s="59"/>
      <c r="X84" s="61" t="n">
        <f aca="false">AVERAGE(F84:V84)</f>
        <v>81</v>
      </c>
    </row>
    <row r="85" customFormat="false" ht="20.1" hidden="false" customHeight="true" outlineLevel="0" collapsed="false">
      <c r="A85" s="41" t="n">
        <v>3</v>
      </c>
      <c r="B85" s="62" t="s">
        <v>66</v>
      </c>
      <c r="C85" s="49"/>
      <c r="D85" s="50" t="s">
        <v>65</v>
      </c>
      <c r="F85" s="56" t="n">
        <v>90</v>
      </c>
      <c r="G85" s="52" t="n">
        <v>91</v>
      </c>
      <c r="H85" s="53"/>
      <c r="I85" s="57"/>
      <c r="J85" s="59"/>
      <c r="K85" s="55"/>
      <c r="L85" s="56" t="n">
        <v>87</v>
      </c>
      <c r="M85" s="52" t="n">
        <v>98</v>
      </c>
      <c r="N85" s="55"/>
      <c r="O85" s="57" t="n">
        <v>81</v>
      </c>
      <c r="P85" s="59" t="n">
        <v>86</v>
      </c>
      <c r="Q85" s="58"/>
      <c r="R85" s="56" t="n">
        <v>79</v>
      </c>
      <c r="S85" s="52" t="n">
        <v>81</v>
      </c>
      <c r="T85" s="56"/>
      <c r="U85" s="57" t="n">
        <v>77</v>
      </c>
      <c r="V85" s="59" t="n">
        <v>84</v>
      </c>
      <c r="X85" s="61" t="n">
        <f aca="false">AVERAGE(F85:V85)</f>
        <v>85.4</v>
      </c>
    </row>
    <row r="86" customFormat="false" ht="20.1" hidden="false" customHeight="true" outlineLevel="0" collapsed="false">
      <c r="A86" s="41" t="n">
        <v>4</v>
      </c>
      <c r="B86" s="48" t="s">
        <v>67</v>
      </c>
      <c r="C86" s="49"/>
      <c r="D86" s="50" t="s">
        <v>65</v>
      </c>
      <c r="F86" s="56" t="n">
        <v>80</v>
      </c>
      <c r="G86" s="52" t="n">
        <v>96</v>
      </c>
      <c r="H86" s="53"/>
      <c r="I86" s="57" t="n">
        <v>89</v>
      </c>
      <c r="J86" s="59" t="n">
        <v>79</v>
      </c>
      <c r="K86" s="55"/>
      <c r="L86" s="56" t="n">
        <v>91</v>
      </c>
      <c r="M86" s="52" t="n">
        <v>92</v>
      </c>
      <c r="N86" s="55"/>
      <c r="O86" s="57" t="n">
        <v>81</v>
      </c>
      <c r="P86" s="59" t="n">
        <v>88</v>
      </c>
      <c r="Q86" s="58"/>
      <c r="R86" s="56" t="n">
        <v>86</v>
      </c>
      <c r="S86" s="52" t="n">
        <v>96</v>
      </c>
      <c r="T86" s="56"/>
      <c r="U86" s="57" t="n">
        <v>84</v>
      </c>
      <c r="V86" s="59" t="n">
        <v>95</v>
      </c>
      <c r="X86" s="61" t="n">
        <f aca="false">AVERAGE(F86:V86)</f>
        <v>88.0833333333333</v>
      </c>
    </row>
    <row r="87" customFormat="false" ht="20.1" hidden="false" customHeight="true" outlineLevel="0" collapsed="false">
      <c r="A87" s="41" t="n">
        <v>5</v>
      </c>
      <c r="B87" s="62" t="s">
        <v>68</v>
      </c>
      <c r="C87" s="49"/>
      <c r="D87" s="50" t="s">
        <v>65</v>
      </c>
      <c r="F87" s="56" t="n">
        <v>89</v>
      </c>
      <c r="G87" s="52" t="n">
        <v>94</v>
      </c>
      <c r="H87" s="53"/>
      <c r="I87" s="57" t="n">
        <v>87</v>
      </c>
      <c r="J87" s="59" t="n">
        <v>87</v>
      </c>
      <c r="K87" s="55"/>
      <c r="L87" s="56"/>
      <c r="M87" s="52"/>
      <c r="N87" s="55"/>
      <c r="O87" s="57"/>
      <c r="P87" s="59"/>
      <c r="Q87" s="58"/>
      <c r="R87" s="56"/>
      <c r="S87" s="52"/>
      <c r="T87" s="56"/>
      <c r="U87" s="57"/>
      <c r="V87" s="59"/>
      <c r="X87" s="61" t="n">
        <f aca="false">AVERAGE(F87:V87)</f>
        <v>89.25</v>
      </c>
    </row>
    <row r="88" customFormat="false" ht="20.1" hidden="false" customHeight="true" outlineLevel="0" collapsed="false">
      <c r="A88" s="41" t="n">
        <v>6</v>
      </c>
      <c r="B88" s="70" t="s">
        <v>69</v>
      </c>
      <c r="C88" s="49"/>
      <c r="D88" s="50" t="s">
        <v>65</v>
      </c>
      <c r="F88" s="56"/>
      <c r="G88" s="52"/>
      <c r="H88" s="53"/>
      <c r="I88" s="57"/>
      <c r="J88" s="59"/>
      <c r="K88" s="55"/>
      <c r="L88" s="56" t="n">
        <v>92</v>
      </c>
      <c r="M88" s="52" t="n">
        <v>102</v>
      </c>
      <c r="N88" s="55"/>
      <c r="O88" s="57" t="n">
        <v>90</v>
      </c>
      <c r="P88" s="59" t="n">
        <v>87</v>
      </c>
      <c r="Q88" s="58"/>
      <c r="R88" s="56"/>
      <c r="S88" s="52"/>
      <c r="T88" s="56"/>
      <c r="U88" s="57"/>
      <c r="V88" s="59"/>
      <c r="X88" s="61" t="n">
        <f aca="false">AVERAGE(F88:V88)</f>
        <v>92.75</v>
      </c>
    </row>
    <row r="89" customFormat="false" ht="20.1" hidden="false" customHeight="true" outlineLevel="0" collapsed="false">
      <c r="A89" s="41" t="n">
        <v>7</v>
      </c>
      <c r="B89" s="70" t="s">
        <v>70</v>
      </c>
      <c r="C89" s="49"/>
      <c r="D89" s="50" t="s">
        <v>65</v>
      </c>
      <c r="F89" s="56"/>
      <c r="G89" s="52"/>
      <c r="H89" s="53"/>
      <c r="I89" s="57"/>
      <c r="J89" s="59"/>
      <c r="K89" s="55"/>
      <c r="L89" s="56" t="n">
        <v>114</v>
      </c>
      <c r="M89" s="52" t="n">
        <v>118</v>
      </c>
      <c r="N89" s="55"/>
      <c r="O89" s="57" t="n">
        <v>105</v>
      </c>
      <c r="P89" s="59" t="n">
        <v>116</v>
      </c>
      <c r="Q89" s="58"/>
      <c r="R89" s="56"/>
      <c r="S89" s="52"/>
      <c r="T89" s="56"/>
      <c r="U89" s="57"/>
      <c r="V89" s="59"/>
      <c r="X89" s="61" t="n">
        <f aca="false">AVERAGE(F89:V89)</f>
        <v>113.25</v>
      </c>
    </row>
    <row r="90" customFormat="false" ht="20.1" hidden="false" customHeight="true" outlineLevel="0" collapsed="false">
      <c r="A90" s="41" t="n">
        <v>8</v>
      </c>
      <c r="B90" s="70" t="s">
        <v>71</v>
      </c>
      <c r="C90" s="49"/>
      <c r="D90" s="50" t="s">
        <v>65</v>
      </c>
      <c r="F90" s="56"/>
      <c r="G90" s="52"/>
      <c r="H90" s="53"/>
      <c r="I90" s="57"/>
      <c r="J90" s="59"/>
      <c r="K90" s="55"/>
      <c r="L90" s="56" t="n">
        <v>115</v>
      </c>
      <c r="M90" s="52" t="n">
        <v>128</v>
      </c>
      <c r="N90" s="55"/>
      <c r="O90" s="57" t="n">
        <v>130</v>
      </c>
      <c r="P90" s="59" t="n">
        <v>136</v>
      </c>
      <c r="Q90" s="58"/>
      <c r="R90" s="56" t="n">
        <v>100</v>
      </c>
      <c r="S90" s="52" t="n">
        <v>101</v>
      </c>
      <c r="T90" s="56"/>
      <c r="U90" s="57"/>
      <c r="V90" s="59"/>
      <c r="X90" s="61" t="n">
        <f aca="false">AVERAGE(F90:V90)</f>
        <v>118.333333333333</v>
      </c>
    </row>
    <row r="91" customFormat="false" ht="20.1" hidden="false" customHeight="true" outlineLevel="0" collapsed="false">
      <c r="A91" s="41" t="n">
        <v>9</v>
      </c>
      <c r="B91" s="62" t="s">
        <v>72</v>
      </c>
      <c r="C91" s="49"/>
      <c r="D91" s="50" t="s">
        <v>65</v>
      </c>
      <c r="F91" s="56" t="s">
        <v>73</v>
      </c>
      <c r="G91" s="52" t="n">
        <v>88</v>
      </c>
      <c r="H91" s="53"/>
      <c r="I91" s="57"/>
      <c r="J91" s="59"/>
      <c r="K91" s="55"/>
      <c r="L91" s="56"/>
      <c r="M91" s="52"/>
      <c r="N91" s="55"/>
      <c r="O91" s="57"/>
      <c r="P91" s="59"/>
      <c r="Q91" s="58"/>
      <c r="R91" s="56"/>
      <c r="S91" s="52"/>
      <c r="T91" s="56"/>
      <c r="U91" s="57"/>
      <c r="V91" s="59"/>
      <c r="X91" s="61" t="n">
        <f aca="false">AVERAGE(F91:V91)</f>
        <v>88</v>
      </c>
    </row>
    <row r="92" customFormat="false" ht="20.1" hidden="false" customHeight="true" outlineLevel="0" collapsed="false">
      <c r="A92" s="85" t="n">
        <v>10</v>
      </c>
      <c r="B92" s="88" t="s">
        <v>74</v>
      </c>
      <c r="C92" s="89"/>
      <c r="D92" s="87" t="s">
        <v>65</v>
      </c>
      <c r="F92" s="90"/>
      <c r="G92" s="91"/>
      <c r="H92" s="92"/>
      <c r="I92" s="93" t="n">
        <v>102</v>
      </c>
      <c r="J92" s="94" t="n">
        <v>99</v>
      </c>
      <c r="K92" s="95"/>
      <c r="L92" s="90" t="n">
        <v>111</v>
      </c>
      <c r="M92" s="91" t="s">
        <v>73</v>
      </c>
      <c r="N92" s="95"/>
      <c r="O92" s="93"/>
      <c r="P92" s="94"/>
      <c r="Q92" s="96"/>
      <c r="R92" s="90"/>
      <c r="S92" s="91"/>
      <c r="T92" s="90"/>
      <c r="U92" s="93"/>
      <c r="V92" s="94"/>
      <c r="X92" s="61" t="n">
        <f aca="false">AVERAGE(F92:V92)</f>
        <v>104</v>
      </c>
    </row>
    <row r="93" customFormat="false" ht="20.1" hidden="false" customHeight="true" outlineLevel="0" collapsed="false">
      <c r="A93" s="41" t="n">
        <v>11</v>
      </c>
      <c r="B93" s="62" t="s">
        <v>75</v>
      </c>
      <c r="C93" s="49"/>
      <c r="D93" s="87" t="s">
        <v>65</v>
      </c>
      <c r="E93" s="72"/>
      <c r="F93" s="56"/>
      <c r="G93" s="52"/>
      <c r="H93" s="73"/>
      <c r="I93" s="57"/>
      <c r="J93" s="59"/>
      <c r="K93" s="55"/>
      <c r="L93" s="56"/>
      <c r="M93" s="52"/>
      <c r="N93" s="55"/>
      <c r="O93" s="57" t="n">
        <v>82</v>
      </c>
      <c r="P93" s="59" t="n">
        <v>84</v>
      </c>
      <c r="Q93" s="58"/>
      <c r="R93" s="56"/>
      <c r="S93" s="52"/>
      <c r="T93" s="56"/>
      <c r="U93" s="57"/>
      <c r="V93" s="59"/>
      <c r="W93" s="72"/>
      <c r="X93" s="61" t="n">
        <f aca="false">AVERAGE(F93:V93)</f>
        <v>83</v>
      </c>
    </row>
    <row r="94" customFormat="false" ht="20.1" hidden="false" customHeight="true" outlineLevel="0" collapsed="false">
      <c r="A94" s="41" t="n">
        <v>12</v>
      </c>
      <c r="B94" s="62" t="s">
        <v>76</v>
      </c>
      <c r="C94" s="49"/>
      <c r="D94" s="50" t="s">
        <v>65</v>
      </c>
      <c r="E94" s="72"/>
      <c r="F94" s="56"/>
      <c r="G94" s="52"/>
      <c r="H94" s="73"/>
      <c r="I94" s="57"/>
      <c r="J94" s="59"/>
      <c r="K94" s="55"/>
      <c r="L94" s="56"/>
      <c r="M94" s="52"/>
      <c r="N94" s="55"/>
      <c r="O94" s="57"/>
      <c r="P94" s="59"/>
      <c r="Q94" s="58"/>
      <c r="R94" s="56" t="n">
        <v>80</v>
      </c>
      <c r="S94" s="52" t="n">
        <v>84</v>
      </c>
      <c r="T94" s="56"/>
      <c r="U94" s="57"/>
      <c r="V94" s="59"/>
      <c r="W94" s="72"/>
      <c r="X94" s="61" t="n">
        <f aca="false">AVERAGE(F94:V94)</f>
        <v>82</v>
      </c>
    </row>
    <row r="95" customFormat="false" ht="20.1" hidden="false" customHeight="true" outlineLevel="0" collapsed="false">
      <c r="A95" s="41" t="n">
        <v>13</v>
      </c>
      <c r="B95" s="48" t="s">
        <v>77</v>
      </c>
      <c r="C95" s="72"/>
      <c r="D95" s="50" t="s">
        <v>65</v>
      </c>
      <c r="E95" s="72"/>
      <c r="F95" s="72"/>
      <c r="G95" s="72"/>
      <c r="H95" s="72"/>
      <c r="I95" s="57"/>
      <c r="J95" s="59"/>
      <c r="K95" s="72"/>
      <c r="L95" s="72"/>
      <c r="M95" s="72"/>
      <c r="N95" s="72"/>
      <c r="O95" s="57"/>
      <c r="P95" s="59"/>
      <c r="Q95" s="72"/>
      <c r="R95" s="72"/>
      <c r="S95" s="72"/>
      <c r="T95" s="72"/>
      <c r="U95" s="57" t="n">
        <v>82</v>
      </c>
      <c r="V95" s="59" t="n">
        <v>91</v>
      </c>
      <c r="W95" s="72"/>
      <c r="X95" s="61" t="n">
        <f aca="false">AVERAGE(F95:V95)</f>
        <v>86.5</v>
      </c>
    </row>
    <row r="96" customFormat="false" ht="20.1" hidden="false" customHeight="true" outlineLevel="0" collapsed="false">
      <c r="A96" s="41" t="n">
        <v>14</v>
      </c>
      <c r="B96" s="62" t="s">
        <v>78</v>
      </c>
      <c r="C96" s="72"/>
      <c r="D96" s="50" t="s">
        <v>65</v>
      </c>
      <c r="E96" s="72"/>
      <c r="F96" s="72"/>
      <c r="G96" s="72"/>
      <c r="H96" s="72"/>
      <c r="I96" s="57"/>
      <c r="J96" s="59"/>
      <c r="K96" s="72"/>
      <c r="L96" s="72"/>
      <c r="M96" s="72"/>
      <c r="N96" s="72"/>
      <c r="O96" s="57"/>
      <c r="P96" s="59"/>
      <c r="Q96" s="72"/>
      <c r="R96" s="72"/>
      <c r="S96" s="72"/>
      <c r="T96" s="72"/>
      <c r="U96" s="57" t="n">
        <v>85</v>
      </c>
      <c r="V96" s="59" t="n">
        <v>96</v>
      </c>
      <c r="W96" s="72"/>
      <c r="X96" s="61" t="n">
        <f aca="false">AVERAGE(F96:V96)</f>
        <v>90.5</v>
      </c>
    </row>
    <row r="97" customFormat="false" ht="20.1" hidden="false" customHeight="true" outlineLevel="0" collapsed="false">
      <c r="A97" s="71"/>
      <c r="B97" s="64"/>
      <c r="C97" s="64"/>
      <c r="D97" s="64"/>
      <c r="F97" s="64"/>
      <c r="G97" s="64"/>
      <c r="I97" s="16"/>
      <c r="J97" s="16"/>
      <c r="L97" s="64"/>
      <c r="M97" s="64"/>
      <c r="O97" s="16"/>
      <c r="P97" s="16"/>
      <c r="R97" s="64"/>
      <c r="S97" s="64"/>
      <c r="U97" s="16"/>
      <c r="V97" s="16"/>
      <c r="X97" s="64"/>
    </row>
    <row r="98" customFormat="false" ht="20.1" hidden="false" customHeight="true" outlineLevel="0" collapsed="false">
      <c r="A98" s="71"/>
      <c r="B98" s="64"/>
      <c r="C98" s="64"/>
      <c r="D98" s="64"/>
      <c r="F98" s="64"/>
      <c r="G98" s="64"/>
      <c r="I98" s="16"/>
      <c r="J98" s="16"/>
      <c r="L98" s="64"/>
      <c r="M98" s="64"/>
      <c r="O98" s="16"/>
      <c r="P98" s="16"/>
      <c r="R98" s="64"/>
      <c r="S98" s="64"/>
      <c r="U98" s="16"/>
      <c r="V98" s="16"/>
      <c r="X98" s="64"/>
    </row>
    <row r="99" customFormat="false" ht="20.1" hidden="false" customHeight="true" outlineLevel="0" collapsed="false">
      <c r="A99" s="71"/>
      <c r="B99" s="64"/>
      <c r="C99" s="64"/>
      <c r="D99" s="64"/>
      <c r="F99" s="64"/>
      <c r="G99" s="64"/>
      <c r="I99" s="16"/>
      <c r="J99" s="16"/>
      <c r="L99" s="64"/>
      <c r="M99" s="64"/>
      <c r="O99" s="16"/>
      <c r="P99" s="16"/>
      <c r="R99" s="64"/>
      <c r="S99" s="64"/>
      <c r="U99" s="16"/>
      <c r="V99" s="16"/>
      <c r="X99" s="64"/>
    </row>
    <row r="100" customFormat="false" ht="20.1" hidden="false" customHeight="true" outlineLevel="0" collapsed="false">
      <c r="A100" s="71"/>
      <c r="B100" s="1" t="s">
        <v>0</v>
      </c>
      <c r="C100" s="1"/>
      <c r="L100" s="2" t="s">
        <v>1</v>
      </c>
    </row>
    <row r="101" customFormat="false" ht="20.1" hidden="false" customHeight="true" outlineLevel="0" collapsed="false">
      <c r="A101" s="71"/>
      <c r="B101" s="3" t="s">
        <v>2</v>
      </c>
      <c r="C101" s="3"/>
      <c r="L101" s="4" t="s">
        <v>3</v>
      </c>
    </row>
    <row r="103" customFormat="false" ht="18" hidden="false" customHeight="false" outlineLevel="0" collapsed="false">
      <c r="A103" s="71"/>
      <c r="B103" s="64"/>
      <c r="C103" s="64"/>
      <c r="E103" s="5"/>
      <c r="F103" s="6" t="s">
        <v>4</v>
      </c>
      <c r="G103" s="7"/>
      <c r="I103" s="8" t="s">
        <v>5</v>
      </c>
      <c r="J103" s="9"/>
      <c r="K103" s="10"/>
      <c r="L103" s="6" t="s">
        <v>4</v>
      </c>
      <c r="M103" s="11"/>
      <c r="N103" s="10"/>
      <c r="O103" s="8" t="s">
        <v>5</v>
      </c>
      <c r="P103" s="9"/>
      <c r="Q103" s="12"/>
      <c r="R103" s="13" t="s">
        <v>5</v>
      </c>
      <c r="S103" s="14"/>
      <c r="T103" s="12"/>
      <c r="U103" s="15" t="s">
        <v>4</v>
      </c>
      <c r="V103" s="9"/>
      <c r="W103" s="16"/>
      <c r="X103" s="10"/>
    </row>
    <row r="104" customFormat="false" ht="15" hidden="false" customHeight="false" outlineLevel="0" collapsed="false">
      <c r="E104" s="17"/>
      <c r="F104" s="18" t="s">
        <v>6</v>
      </c>
      <c r="G104" s="19"/>
      <c r="I104" s="20" t="s">
        <v>7</v>
      </c>
      <c r="J104" s="21"/>
      <c r="K104" s="10"/>
      <c r="L104" s="22" t="s">
        <v>8</v>
      </c>
      <c r="M104" s="23"/>
      <c r="N104" s="10"/>
      <c r="O104" s="24" t="s">
        <v>9</v>
      </c>
      <c r="P104" s="21"/>
      <c r="Q104" s="25"/>
      <c r="R104" s="26" t="s">
        <v>10</v>
      </c>
      <c r="S104" s="27"/>
      <c r="T104" s="25"/>
      <c r="U104" s="28"/>
      <c r="V104" s="21"/>
      <c r="W104" s="16"/>
      <c r="X104" s="10"/>
    </row>
    <row r="105" customFormat="false" ht="20.25" hidden="false" customHeight="false" outlineLevel="0" collapsed="false">
      <c r="B105" s="81" t="s">
        <v>79</v>
      </c>
      <c r="C105" s="30"/>
      <c r="E105" s="5"/>
      <c r="F105" s="31" t="s">
        <v>12</v>
      </c>
      <c r="G105" s="31" t="s">
        <v>13</v>
      </c>
      <c r="H105" s="32"/>
      <c r="I105" s="33" t="s">
        <v>12</v>
      </c>
      <c r="J105" s="33" t="s">
        <v>13</v>
      </c>
      <c r="K105" s="34"/>
      <c r="L105" s="35" t="s">
        <v>12</v>
      </c>
      <c r="M105" s="35" t="s">
        <v>13</v>
      </c>
      <c r="N105" s="34"/>
      <c r="O105" s="36" t="s">
        <v>12</v>
      </c>
      <c r="P105" s="37" t="s">
        <v>13</v>
      </c>
      <c r="Q105" s="38"/>
      <c r="R105" s="35" t="s">
        <v>12</v>
      </c>
      <c r="S105" s="35" t="s">
        <v>13</v>
      </c>
      <c r="T105" s="39"/>
      <c r="U105" s="40" t="s">
        <v>12</v>
      </c>
      <c r="V105" s="40" t="s">
        <v>13</v>
      </c>
      <c r="W105" s="41"/>
      <c r="X105" s="42" t="s">
        <v>14</v>
      </c>
    </row>
    <row r="106" customFormat="false" ht="21" hidden="false" customHeight="true" outlineLevel="0" collapsed="false">
      <c r="A106" s="43" t="s">
        <v>15</v>
      </c>
      <c r="B106" s="43" t="s">
        <v>16</v>
      </c>
      <c r="C106" s="43"/>
      <c r="D106" s="45"/>
      <c r="E106" s="46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4"/>
      <c r="T106" s="45"/>
      <c r="U106" s="45"/>
      <c r="V106" s="45"/>
      <c r="W106" s="45"/>
      <c r="X106" s="47"/>
    </row>
    <row r="107" customFormat="false" ht="20.1" hidden="false" customHeight="true" outlineLevel="0" collapsed="false">
      <c r="A107" s="41" t="n">
        <v>1</v>
      </c>
      <c r="B107" s="48" t="s">
        <v>80</v>
      </c>
      <c r="C107" s="49"/>
      <c r="D107" s="97" t="s">
        <v>81</v>
      </c>
      <c r="F107" s="56" t="n">
        <v>76</v>
      </c>
      <c r="G107" s="52" t="n">
        <v>85</v>
      </c>
      <c r="H107" s="53"/>
      <c r="I107" s="57" t="n">
        <v>82</v>
      </c>
      <c r="J107" s="59" t="n">
        <v>81</v>
      </c>
      <c r="K107" s="55"/>
      <c r="L107" s="56" t="n">
        <v>83</v>
      </c>
      <c r="M107" s="52" t="n">
        <v>87</v>
      </c>
      <c r="N107" s="55"/>
      <c r="O107" s="57"/>
      <c r="P107" s="59"/>
      <c r="Q107" s="58"/>
      <c r="R107" s="56"/>
      <c r="S107" s="52"/>
      <c r="T107" s="56"/>
      <c r="U107" s="57"/>
      <c r="V107" s="59"/>
      <c r="W107" s="72"/>
      <c r="X107" s="61" t="n">
        <f aca="false">AVERAGE(F107:V107)</f>
        <v>82.3333333333333</v>
      </c>
    </row>
    <row r="108" customFormat="false" ht="20.1" hidden="false" customHeight="true" outlineLevel="0" collapsed="false">
      <c r="A108" s="41" t="n">
        <v>2</v>
      </c>
      <c r="B108" s="98" t="s">
        <v>82</v>
      </c>
      <c r="C108" s="49"/>
      <c r="D108" s="99" t="s">
        <v>81</v>
      </c>
      <c r="E108" s="64"/>
      <c r="F108" s="56" t="n">
        <v>82</v>
      </c>
      <c r="G108" s="52" t="n">
        <v>88</v>
      </c>
      <c r="H108" s="53"/>
      <c r="I108" s="57" t="n">
        <v>82</v>
      </c>
      <c r="J108" s="59" t="n">
        <v>80</v>
      </c>
      <c r="K108" s="55"/>
      <c r="L108" s="56"/>
      <c r="M108" s="52"/>
      <c r="N108" s="55"/>
      <c r="O108" s="57"/>
      <c r="P108" s="59"/>
      <c r="Q108" s="58"/>
      <c r="R108" s="56" t="n">
        <v>86</v>
      </c>
      <c r="S108" s="52" t="n">
        <v>91</v>
      </c>
      <c r="T108" s="56"/>
      <c r="U108" s="57"/>
      <c r="V108" s="59"/>
      <c r="W108" s="72"/>
      <c r="X108" s="61" t="n">
        <f aca="false">AVERAGE(F108:V108)</f>
        <v>84.8333333333333</v>
      </c>
    </row>
    <row r="109" customFormat="false" ht="20.1" hidden="false" customHeight="true" outlineLevel="0" collapsed="false">
      <c r="A109" s="41" t="n">
        <v>3</v>
      </c>
      <c r="B109" s="62" t="s">
        <v>59</v>
      </c>
      <c r="C109" s="49"/>
      <c r="D109" s="100" t="s">
        <v>81</v>
      </c>
      <c r="F109" s="56" t="s">
        <v>83</v>
      </c>
      <c r="G109" s="52" t="n">
        <v>84</v>
      </c>
      <c r="H109" s="53"/>
      <c r="I109" s="57" t="n">
        <v>81</v>
      </c>
      <c r="J109" s="59" t="n">
        <v>83</v>
      </c>
      <c r="K109" s="55"/>
      <c r="L109" s="56" t="n">
        <v>88</v>
      </c>
      <c r="M109" s="52" t="n">
        <v>99</v>
      </c>
      <c r="N109" s="55"/>
      <c r="O109" s="57"/>
      <c r="P109" s="59"/>
      <c r="Q109" s="58"/>
      <c r="R109" s="56"/>
      <c r="S109" s="52"/>
      <c r="T109" s="56"/>
      <c r="U109" s="57"/>
      <c r="V109" s="59"/>
      <c r="W109" s="72"/>
      <c r="X109" s="61" t="n">
        <f aca="false">AVERAGE(F109:V109)</f>
        <v>87</v>
      </c>
    </row>
    <row r="110" customFormat="false" ht="20.1" hidden="false" customHeight="true" outlineLevel="0" collapsed="false">
      <c r="A110" s="41" t="n">
        <v>4</v>
      </c>
      <c r="B110" s="48" t="s">
        <v>84</v>
      </c>
      <c r="C110" s="49"/>
      <c r="D110" s="100" t="s">
        <v>81</v>
      </c>
      <c r="F110" s="56" t="n">
        <v>85</v>
      </c>
      <c r="G110" s="52" t="n">
        <v>88</v>
      </c>
      <c r="H110" s="53"/>
      <c r="I110" s="57" t="n">
        <v>91</v>
      </c>
      <c r="J110" s="59" t="n">
        <v>84</v>
      </c>
      <c r="K110" s="55"/>
      <c r="L110" s="56"/>
      <c r="M110" s="52"/>
      <c r="N110" s="55"/>
      <c r="O110" s="57" t="n">
        <v>88</v>
      </c>
      <c r="P110" s="59" t="n">
        <v>84</v>
      </c>
      <c r="Q110" s="58"/>
      <c r="R110" s="56" t="n">
        <v>88</v>
      </c>
      <c r="S110" s="52" t="n">
        <v>90</v>
      </c>
      <c r="T110" s="56"/>
      <c r="U110" s="57"/>
      <c r="V110" s="59"/>
      <c r="W110" s="72"/>
      <c r="X110" s="61" t="n">
        <f aca="false">AVERAGE(F110:V110)</f>
        <v>87.25</v>
      </c>
    </row>
    <row r="111" customFormat="false" ht="20.1" hidden="false" customHeight="true" outlineLevel="0" collapsed="false">
      <c r="A111" s="41" t="n">
        <v>5</v>
      </c>
      <c r="B111" s="48" t="s">
        <v>85</v>
      </c>
      <c r="C111" s="49"/>
      <c r="D111" s="100" t="s">
        <v>81</v>
      </c>
      <c r="F111" s="56" t="n">
        <v>93</v>
      </c>
      <c r="G111" s="52" t="n">
        <v>101</v>
      </c>
      <c r="H111" s="53"/>
      <c r="I111" s="57" t="n">
        <v>103</v>
      </c>
      <c r="J111" s="59" t="n">
        <v>94</v>
      </c>
      <c r="K111" s="55"/>
      <c r="L111" s="56"/>
      <c r="M111" s="52"/>
      <c r="N111" s="55"/>
      <c r="O111" s="57" t="n">
        <v>94</v>
      </c>
      <c r="P111" s="59" t="n">
        <v>93</v>
      </c>
      <c r="Q111" s="58"/>
      <c r="R111" s="56" t="n">
        <v>85</v>
      </c>
      <c r="S111" s="52" t="n">
        <v>82</v>
      </c>
      <c r="T111" s="56"/>
      <c r="U111" s="57" t="n">
        <v>83</v>
      </c>
      <c r="V111" s="59" t="n">
        <v>93</v>
      </c>
      <c r="W111" s="72"/>
      <c r="X111" s="61" t="n">
        <f aca="false">AVERAGE(F111:V111)</f>
        <v>92.1</v>
      </c>
    </row>
    <row r="112" customFormat="false" ht="20.1" hidden="false" customHeight="true" outlineLevel="0" collapsed="false">
      <c r="A112" s="43" t="n">
        <v>6</v>
      </c>
      <c r="B112" s="48" t="s">
        <v>86</v>
      </c>
      <c r="C112" s="49"/>
      <c r="D112" s="100" t="s">
        <v>81</v>
      </c>
      <c r="E112" s="64"/>
      <c r="F112" s="56" t="n">
        <v>101</v>
      </c>
      <c r="G112" s="52" t="n">
        <v>114</v>
      </c>
      <c r="H112" s="53"/>
      <c r="I112" s="57"/>
      <c r="J112" s="59"/>
      <c r="K112" s="55"/>
      <c r="L112" s="56" t="n">
        <v>100</v>
      </c>
      <c r="M112" s="52" t="n">
        <v>104</v>
      </c>
      <c r="N112" s="55"/>
      <c r="O112" s="57" t="n">
        <v>105</v>
      </c>
      <c r="P112" s="59" t="n">
        <v>100</v>
      </c>
      <c r="Q112" s="58"/>
      <c r="R112" s="56" t="n">
        <v>99</v>
      </c>
      <c r="S112" s="52" t="n">
        <v>89</v>
      </c>
      <c r="T112" s="56"/>
      <c r="U112" s="57"/>
      <c r="V112" s="59"/>
      <c r="W112" s="72"/>
      <c r="X112" s="61" t="n">
        <f aca="false">AVERAGE(F112:V112)</f>
        <v>101.5</v>
      </c>
    </row>
    <row r="113" customFormat="false" ht="20.1" hidden="false" customHeight="true" outlineLevel="0" collapsed="false">
      <c r="A113" s="43" t="n">
        <v>7</v>
      </c>
      <c r="B113" s="101" t="s">
        <v>87</v>
      </c>
      <c r="C113" s="49"/>
      <c r="D113" s="100" t="s">
        <v>81</v>
      </c>
      <c r="E113" s="64"/>
      <c r="F113" s="56" t="n">
        <v>102</v>
      </c>
      <c r="G113" s="52" t="n">
        <v>121</v>
      </c>
      <c r="H113" s="53"/>
      <c r="I113" s="57" t="n">
        <v>110</v>
      </c>
      <c r="J113" s="59" t="n">
        <v>106</v>
      </c>
      <c r="K113" s="55"/>
      <c r="L113" s="56"/>
      <c r="M113" s="52"/>
      <c r="N113" s="55"/>
      <c r="O113" s="57"/>
      <c r="P113" s="59"/>
      <c r="Q113" s="58"/>
      <c r="R113" s="56"/>
      <c r="S113" s="52"/>
      <c r="T113" s="56"/>
      <c r="U113" s="57"/>
      <c r="V113" s="59"/>
      <c r="W113" s="72"/>
      <c r="X113" s="61" t="n">
        <f aca="false">AVERAGE(F113:V113)</f>
        <v>109.75</v>
      </c>
    </row>
    <row r="114" customFormat="false" ht="20.1" hidden="false" customHeight="true" outlineLevel="0" collapsed="false">
      <c r="A114" s="102" t="n">
        <v>8</v>
      </c>
      <c r="B114" s="48" t="s">
        <v>88</v>
      </c>
      <c r="C114" s="49"/>
      <c r="D114" s="100" t="s">
        <v>81</v>
      </c>
      <c r="F114" s="56" t="n">
        <v>87</v>
      </c>
      <c r="G114" s="52" t="n">
        <v>94</v>
      </c>
      <c r="H114" s="53"/>
      <c r="I114" s="57"/>
      <c r="J114" s="59"/>
      <c r="K114" s="55"/>
      <c r="L114" s="56"/>
      <c r="M114" s="52"/>
      <c r="N114" s="55"/>
      <c r="O114" s="57"/>
      <c r="P114" s="59"/>
      <c r="Q114" s="58"/>
      <c r="R114" s="56"/>
      <c r="S114" s="52"/>
      <c r="T114" s="56"/>
      <c r="U114" s="57"/>
      <c r="V114" s="59"/>
      <c r="W114" s="103"/>
      <c r="X114" s="61" t="n">
        <f aca="false">AVERAGE(F114:V114)</f>
        <v>90.5</v>
      </c>
    </row>
    <row r="115" customFormat="false" ht="20.1" hidden="false" customHeight="true" outlineLevel="0" collapsed="false">
      <c r="A115" s="43" t="n">
        <v>9</v>
      </c>
      <c r="B115" s="62" t="s">
        <v>61</v>
      </c>
      <c r="C115" s="49"/>
      <c r="D115" s="100" t="s">
        <v>81</v>
      </c>
      <c r="E115" s="72"/>
      <c r="F115" s="56"/>
      <c r="G115" s="52"/>
      <c r="H115" s="53"/>
      <c r="I115" s="57" t="n">
        <v>81</v>
      </c>
      <c r="J115" s="59" t="n">
        <v>77</v>
      </c>
      <c r="K115" s="55"/>
      <c r="L115" s="56"/>
      <c r="M115" s="52"/>
      <c r="N115" s="55"/>
      <c r="O115" s="57"/>
      <c r="P115" s="59"/>
      <c r="Q115" s="58"/>
      <c r="R115" s="56"/>
      <c r="S115" s="52"/>
      <c r="T115" s="56"/>
      <c r="U115" s="57"/>
      <c r="V115" s="59"/>
      <c r="W115" s="72"/>
      <c r="X115" s="61" t="n">
        <f aca="false">AVERAGE(F115:V115)</f>
        <v>79</v>
      </c>
    </row>
    <row r="116" customFormat="false" ht="20.1" hidden="false" customHeight="true" outlineLevel="0" collapsed="false">
      <c r="A116" s="43" t="n">
        <v>10</v>
      </c>
      <c r="B116" s="48" t="s">
        <v>89</v>
      </c>
      <c r="C116" s="104"/>
      <c r="D116" s="100" t="s">
        <v>81</v>
      </c>
      <c r="E116" s="72"/>
      <c r="F116" s="72"/>
      <c r="G116" s="72"/>
      <c r="H116" s="72"/>
      <c r="I116" s="57"/>
      <c r="J116" s="59"/>
      <c r="K116" s="72"/>
      <c r="L116" s="72"/>
      <c r="M116" s="72"/>
      <c r="N116" s="72"/>
      <c r="O116" s="57"/>
      <c r="P116" s="59"/>
      <c r="Q116" s="72"/>
      <c r="R116" s="72"/>
      <c r="S116" s="72"/>
      <c r="T116" s="72"/>
      <c r="U116" s="57" t="n">
        <v>100</v>
      </c>
      <c r="V116" s="59" t="n">
        <v>95</v>
      </c>
      <c r="W116" s="72"/>
      <c r="X116" s="61" t="n">
        <f aca="false">AVERAGE(F116:V116)</f>
        <v>97.5</v>
      </c>
    </row>
    <row r="117" customFormat="false" ht="20.1" hidden="false" customHeight="true" outlineLevel="0" collapsed="false">
      <c r="A117" s="43" t="n">
        <v>11</v>
      </c>
      <c r="B117" s="48" t="s">
        <v>90</v>
      </c>
      <c r="C117" s="104"/>
      <c r="D117" s="100" t="s">
        <v>81</v>
      </c>
      <c r="E117" s="72"/>
      <c r="F117" s="72"/>
      <c r="G117" s="72"/>
      <c r="H117" s="72"/>
      <c r="I117" s="57"/>
      <c r="J117" s="59"/>
      <c r="K117" s="72"/>
      <c r="L117" s="72"/>
      <c r="M117" s="72"/>
      <c r="N117" s="72"/>
      <c r="O117" s="57"/>
      <c r="P117" s="59"/>
      <c r="Q117" s="72"/>
      <c r="R117" s="72"/>
      <c r="S117" s="72"/>
      <c r="T117" s="72"/>
      <c r="U117" s="57" t="n">
        <v>114</v>
      </c>
      <c r="V117" s="59" t="n">
        <v>119</v>
      </c>
      <c r="W117" s="72"/>
      <c r="X117" s="61" t="n">
        <f aca="false">AVERAGE(F117:V117)</f>
        <v>116.5</v>
      </c>
    </row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>
      <c r="B124" s="1" t="s">
        <v>0</v>
      </c>
      <c r="C124" s="1"/>
      <c r="L124" s="2" t="s">
        <v>1</v>
      </c>
    </row>
    <row r="125" customFormat="false" ht="20.1" hidden="false" customHeight="true" outlineLevel="0" collapsed="false">
      <c r="B125" s="3" t="s">
        <v>2</v>
      </c>
      <c r="C125" s="3"/>
      <c r="L125" s="4" t="s">
        <v>3</v>
      </c>
    </row>
    <row r="127" customFormat="false" ht="18" hidden="false" customHeight="false" outlineLevel="0" collapsed="false">
      <c r="E127" s="5"/>
      <c r="F127" s="6" t="s">
        <v>4</v>
      </c>
      <c r="G127" s="7"/>
      <c r="I127" s="8" t="s">
        <v>5</v>
      </c>
      <c r="J127" s="9"/>
      <c r="K127" s="10"/>
      <c r="L127" s="6" t="s">
        <v>4</v>
      </c>
      <c r="M127" s="11"/>
      <c r="N127" s="10"/>
      <c r="O127" s="8" t="s">
        <v>5</v>
      </c>
      <c r="P127" s="9"/>
      <c r="Q127" s="12"/>
      <c r="R127" s="13" t="s">
        <v>5</v>
      </c>
      <c r="S127" s="14"/>
      <c r="T127" s="12"/>
      <c r="U127" s="15" t="s">
        <v>4</v>
      </c>
      <c r="V127" s="9"/>
      <c r="W127" s="16"/>
      <c r="X127" s="10"/>
    </row>
    <row r="128" customFormat="false" ht="15" hidden="false" customHeight="false" outlineLevel="0" collapsed="false">
      <c r="E128" s="17"/>
      <c r="F128" s="18" t="s">
        <v>6</v>
      </c>
      <c r="G128" s="19"/>
      <c r="I128" s="20" t="s">
        <v>7</v>
      </c>
      <c r="J128" s="21"/>
      <c r="K128" s="10"/>
      <c r="L128" s="22" t="s">
        <v>8</v>
      </c>
      <c r="M128" s="23"/>
      <c r="N128" s="10"/>
      <c r="O128" s="24" t="s">
        <v>9</v>
      </c>
      <c r="P128" s="21"/>
      <c r="Q128" s="25"/>
      <c r="R128" s="26" t="s">
        <v>10</v>
      </c>
      <c r="S128" s="27"/>
      <c r="T128" s="25"/>
      <c r="U128" s="28"/>
      <c r="V128" s="21"/>
      <c r="W128" s="16"/>
      <c r="X128" s="10"/>
    </row>
    <row r="129" customFormat="false" ht="20.25" hidden="false" customHeight="false" outlineLevel="0" collapsed="false">
      <c r="B129" s="29" t="s">
        <v>91</v>
      </c>
      <c r="C129" s="30"/>
      <c r="E129" s="5"/>
      <c r="F129" s="31" t="s">
        <v>12</v>
      </c>
      <c r="G129" s="31" t="s">
        <v>13</v>
      </c>
      <c r="H129" s="32"/>
      <c r="I129" s="33" t="s">
        <v>12</v>
      </c>
      <c r="J129" s="33" t="s">
        <v>13</v>
      </c>
      <c r="K129" s="34"/>
      <c r="L129" s="35" t="s">
        <v>12</v>
      </c>
      <c r="M129" s="35" t="s">
        <v>13</v>
      </c>
      <c r="N129" s="34"/>
      <c r="O129" s="36" t="s">
        <v>12</v>
      </c>
      <c r="P129" s="37" t="s">
        <v>13</v>
      </c>
      <c r="Q129" s="38"/>
      <c r="R129" s="35" t="s">
        <v>12</v>
      </c>
      <c r="S129" s="35" t="s">
        <v>13</v>
      </c>
      <c r="T129" s="39"/>
      <c r="U129" s="40" t="s">
        <v>12</v>
      </c>
      <c r="V129" s="40" t="s">
        <v>13</v>
      </c>
      <c r="W129" s="41"/>
      <c r="X129" s="42" t="s">
        <v>14</v>
      </c>
    </row>
    <row r="130" customFormat="false" ht="20.25" hidden="false" customHeight="true" outlineLevel="0" collapsed="false">
      <c r="A130" s="105" t="s">
        <v>15</v>
      </c>
      <c r="B130" s="43" t="s">
        <v>16</v>
      </c>
      <c r="C130" s="43"/>
      <c r="D130" s="45"/>
      <c r="E130" s="46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4"/>
      <c r="T130" s="45"/>
      <c r="U130" s="45"/>
      <c r="V130" s="45"/>
      <c r="W130" s="45"/>
      <c r="X130" s="47"/>
    </row>
    <row r="131" customFormat="false" ht="20.1" hidden="false" customHeight="true" outlineLevel="0" collapsed="false">
      <c r="A131" s="41" t="n">
        <v>1</v>
      </c>
      <c r="B131" s="48" t="s">
        <v>92</v>
      </c>
      <c r="C131" s="49"/>
      <c r="D131" s="50" t="s">
        <v>93</v>
      </c>
      <c r="E131" s="72"/>
      <c r="F131" s="56"/>
      <c r="G131" s="52"/>
      <c r="H131" s="53"/>
      <c r="I131" s="57" t="n">
        <v>77</v>
      </c>
      <c r="J131" s="59" t="n">
        <v>81</v>
      </c>
      <c r="K131" s="55"/>
      <c r="L131" s="56" t="n">
        <v>80</v>
      </c>
      <c r="M131" s="52" t="n">
        <v>81</v>
      </c>
      <c r="N131" s="55"/>
      <c r="O131" s="57"/>
      <c r="P131" s="59"/>
      <c r="Q131" s="58"/>
      <c r="R131" s="56" t="n">
        <v>78</v>
      </c>
      <c r="S131" s="52" t="n">
        <v>83</v>
      </c>
      <c r="T131" s="56"/>
      <c r="U131" s="57"/>
      <c r="V131" s="59"/>
      <c r="W131" s="72"/>
      <c r="X131" s="61" t="n">
        <f aca="false">AVERAGE(F131:V131)</f>
        <v>80</v>
      </c>
    </row>
    <row r="132" customFormat="false" ht="20.1" hidden="false" customHeight="true" outlineLevel="0" collapsed="false">
      <c r="A132" s="41" t="n">
        <v>2</v>
      </c>
      <c r="B132" s="48" t="s">
        <v>94</v>
      </c>
      <c r="C132" s="49"/>
      <c r="D132" s="50" t="s">
        <v>93</v>
      </c>
      <c r="E132" s="72"/>
      <c r="F132" s="56"/>
      <c r="G132" s="52"/>
      <c r="H132" s="53"/>
      <c r="I132" s="57" t="n">
        <v>85</v>
      </c>
      <c r="J132" s="59" t="n">
        <v>89</v>
      </c>
      <c r="K132" s="55"/>
      <c r="L132" s="56" t="n">
        <v>78</v>
      </c>
      <c r="M132" s="52" t="n">
        <v>81</v>
      </c>
      <c r="N132" s="55"/>
      <c r="O132" s="57" t="n">
        <v>79</v>
      </c>
      <c r="P132" s="59" t="n">
        <v>82</v>
      </c>
      <c r="Q132" s="58"/>
      <c r="R132" s="51" t="n">
        <v>69</v>
      </c>
      <c r="S132" s="52" t="n">
        <v>81</v>
      </c>
      <c r="T132" s="56"/>
      <c r="U132" s="57" t="n">
        <v>80</v>
      </c>
      <c r="V132" s="59" t="n">
        <v>83</v>
      </c>
      <c r="W132" s="72"/>
      <c r="X132" s="61" t="n">
        <f aca="false">AVERAGE(F132:V132)</f>
        <v>80.7</v>
      </c>
    </row>
    <row r="133" customFormat="false" ht="20.1" hidden="false" customHeight="true" outlineLevel="0" collapsed="false">
      <c r="A133" s="41" t="n">
        <v>3</v>
      </c>
      <c r="B133" s="62" t="s">
        <v>77</v>
      </c>
      <c r="C133" s="49"/>
      <c r="D133" s="50" t="s">
        <v>93</v>
      </c>
      <c r="E133" s="72"/>
      <c r="F133" s="56" t="n">
        <v>79</v>
      </c>
      <c r="G133" s="52" t="n">
        <v>86</v>
      </c>
      <c r="H133" s="53"/>
      <c r="I133" s="57" t="n">
        <v>85</v>
      </c>
      <c r="J133" s="59" t="n">
        <v>84</v>
      </c>
      <c r="K133" s="55"/>
      <c r="L133" s="56" t="n">
        <v>75</v>
      </c>
      <c r="M133" s="52" t="n">
        <v>83</v>
      </c>
      <c r="N133" s="55"/>
      <c r="O133" s="57" t="n">
        <v>86</v>
      </c>
      <c r="P133" s="59" t="n">
        <v>90</v>
      </c>
      <c r="Q133" s="58"/>
      <c r="R133" s="56" t="n">
        <v>83</v>
      </c>
      <c r="S133" s="52" t="n">
        <v>84</v>
      </c>
      <c r="T133" s="56"/>
      <c r="U133" s="57"/>
      <c r="V133" s="59"/>
      <c r="W133" s="72"/>
      <c r="X133" s="61" t="n">
        <f aca="false">AVERAGE(F133:V133)</f>
        <v>83.5</v>
      </c>
    </row>
    <row r="134" customFormat="false" ht="20.1" hidden="false" customHeight="true" outlineLevel="0" collapsed="false">
      <c r="A134" s="41" t="n">
        <v>4</v>
      </c>
      <c r="B134" s="62" t="s">
        <v>95</v>
      </c>
      <c r="C134" s="49"/>
      <c r="D134" s="50" t="s">
        <v>93</v>
      </c>
      <c r="E134" s="72"/>
      <c r="F134" s="56" t="n">
        <v>92</v>
      </c>
      <c r="G134" s="52" t="n">
        <v>94</v>
      </c>
      <c r="H134" s="53"/>
      <c r="I134" s="57" t="n">
        <v>84</v>
      </c>
      <c r="J134" s="59" t="n">
        <v>89</v>
      </c>
      <c r="K134" s="55"/>
      <c r="L134" s="56" t="n">
        <v>87</v>
      </c>
      <c r="M134" s="52" t="n">
        <v>87</v>
      </c>
      <c r="N134" s="55"/>
      <c r="O134" s="57" t="n">
        <v>86</v>
      </c>
      <c r="P134" s="59" t="n">
        <v>77</v>
      </c>
      <c r="Q134" s="58"/>
      <c r="R134" s="56" t="n">
        <v>83</v>
      </c>
      <c r="S134" s="52" t="n">
        <v>84</v>
      </c>
      <c r="T134" s="56"/>
      <c r="U134" s="57"/>
      <c r="V134" s="59"/>
      <c r="W134" s="72"/>
      <c r="X134" s="61" t="n">
        <f aca="false">AVERAGE(F134:V134)</f>
        <v>86.3</v>
      </c>
    </row>
    <row r="135" customFormat="false" ht="20.1" hidden="false" customHeight="true" outlineLevel="0" collapsed="false">
      <c r="A135" s="41" t="n">
        <v>5</v>
      </c>
      <c r="B135" s="106" t="s">
        <v>96</v>
      </c>
      <c r="C135" s="49"/>
      <c r="D135" s="50" t="s">
        <v>93</v>
      </c>
      <c r="E135" s="72"/>
      <c r="F135" s="56" t="n">
        <v>93</v>
      </c>
      <c r="G135" s="52" t="n">
        <v>87</v>
      </c>
      <c r="H135" s="53"/>
      <c r="I135" s="57" t="n">
        <v>88</v>
      </c>
      <c r="J135" s="59" t="n">
        <v>88</v>
      </c>
      <c r="K135" s="55"/>
      <c r="L135" s="56" t="n">
        <v>84</v>
      </c>
      <c r="M135" s="52" t="n">
        <v>93</v>
      </c>
      <c r="N135" s="55"/>
      <c r="O135" s="57"/>
      <c r="P135" s="59"/>
      <c r="Q135" s="58"/>
      <c r="R135" s="56" t="n">
        <v>89</v>
      </c>
      <c r="S135" s="52" t="n">
        <v>90</v>
      </c>
      <c r="T135" s="56"/>
      <c r="U135" s="57"/>
      <c r="V135" s="59"/>
      <c r="W135" s="72"/>
      <c r="X135" s="61" t="n">
        <f aca="false">AVERAGE(F135:V135)</f>
        <v>89</v>
      </c>
    </row>
    <row r="136" customFormat="false" ht="20.1" hidden="false" customHeight="true" outlineLevel="0" collapsed="false">
      <c r="A136" s="41" t="n">
        <v>6</v>
      </c>
      <c r="B136" s="70" t="s">
        <v>97</v>
      </c>
      <c r="C136" s="49"/>
      <c r="D136" s="50" t="s">
        <v>93</v>
      </c>
      <c r="E136" s="72"/>
      <c r="F136" s="56"/>
      <c r="G136" s="52"/>
      <c r="H136" s="53"/>
      <c r="I136" s="57" t="n">
        <v>87</v>
      </c>
      <c r="J136" s="59" t="n">
        <v>90</v>
      </c>
      <c r="K136" s="55"/>
      <c r="L136" s="56" t="s">
        <v>83</v>
      </c>
      <c r="M136" s="52" t="n">
        <v>95</v>
      </c>
      <c r="N136" s="55"/>
      <c r="O136" s="57"/>
      <c r="P136" s="59"/>
      <c r="Q136" s="58"/>
      <c r="R136" s="56" t="n">
        <v>87</v>
      </c>
      <c r="S136" s="52" t="n">
        <v>87</v>
      </c>
      <c r="T136" s="56"/>
      <c r="U136" s="57" t="n">
        <v>85</v>
      </c>
      <c r="V136" s="59" t="n">
        <v>84</v>
      </c>
      <c r="W136" s="72"/>
      <c r="X136" s="61" t="n">
        <f aca="false">AVERAGE(F136:V136)</f>
        <v>87.8571428571429</v>
      </c>
    </row>
    <row r="137" customFormat="false" ht="20.1" hidden="false" customHeight="true" outlineLevel="0" collapsed="false">
      <c r="A137" s="41" t="n">
        <v>7</v>
      </c>
      <c r="B137" s="62" t="s">
        <v>98</v>
      </c>
      <c r="C137" s="49"/>
      <c r="D137" s="50" t="s">
        <v>93</v>
      </c>
      <c r="E137" s="72"/>
      <c r="F137" s="56" t="n">
        <v>99</v>
      </c>
      <c r="G137" s="52" t="n">
        <v>103</v>
      </c>
      <c r="H137" s="53"/>
      <c r="I137" s="57" t="n">
        <v>91</v>
      </c>
      <c r="J137" s="59" t="n">
        <v>91</v>
      </c>
      <c r="K137" s="55"/>
      <c r="L137" s="56" t="n">
        <v>89</v>
      </c>
      <c r="M137" s="52" t="n">
        <v>93</v>
      </c>
      <c r="N137" s="55"/>
      <c r="O137" s="57" t="n">
        <v>90</v>
      </c>
      <c r="P137" s="59" t="n">
        <v>98</v>
      </c>
      <c r="Q137" s="58"/>
      <c r="R137" s="56" t="n">
        <v>82</v>
      </c>
      <c r="S137" s="52" t="n">
        <v>86</v>
      </c>
      <c r="T137" s="56"/>
      <c r="U137" s="57" t="n">
        <v>83</v>
      </c>
      <c r="V137" s="59" t="n">
        <v>90</v>
      </c>
      <c r="W137" s="72"/>
      <c r="X137" s="61" t="n">
        <f aca="false">AVERAGE(F137:V137)</f>
        <v>91.25</v>
      </c>
    </row>
    <row r="138" customFormat="false" ht="20.1" hidden="false" customHeight="true" outlineLevel="0" collapsed="false">
      <c r="A138" s="41" t="n">
        <v>8</v>
      </c>
      <c r="B138" s="106" t="s">
        <v>99</v>
      </c>
      <c r="C138" s="49"/>
      <c r="D138" s="50" t="s">
        <v>93</v>
      </c>
      <c r="E138" s="72"/>
      <c r="F138" s="56"/>
      <c r="G138" s="52"/>
      <c r="H138" s="53"/>
      <c r="I138" s="57"/>
      <c r="J138" s="59"/>
      <c r="K138" s="55"/>
      <c r="L138" s="56" t="n">
        <v>89</v>
      </c>
      <c r="M138" s="52" t="n">
        <v>92</v>
      </c>
      <c r="N138" s="55"/>
      <c r="O138" s="57" t="n">
        <v>99</v>
      </c>
      <c r="P138" s="59" t="n">
        <v>92</v>
      </c>
      <c r="Q138" s="58"/>
      <c r="R138" s="56"/>
      <c r="S138" s="52"/>
      <c r="T138" s="56"/>
      <c r="U138" s="57"/>
      <c r="V138" s="59"/>
      <c r="W138" s="72"/>
      <c r="X138" s="61" t="n">
        <f aca="false">AVERAGE(F138:V138)</f>
        <v>93</v>
      </c>
    </row>
    <row r="139" customFormat="false" ht="20.1" hidden="false" customHeight="true" outlineLevel="0" collapsed="false">
      <c r="A139" s="41" t="n">
        <v>9</v>
      </c>
      <c r="B139" s="107" t="s">
        <v>100</v>
      </c>
      <c r="C139" s="49"/>
      <c r="D139" s="50" t="s">
        <v>93</v>
      </c>
      <c r="E139" s="72"/>
      <c r="F139" s="56" t="n">
        <v>88</v>
      </c>
      <c r="G139" s="52" t="n">
        <v>103</v>
      </c>
      <c r="H139" s="53"/>
      <c r="I139" s="57" t="n">
        <v>84</v>
      </c>
      <c r="J139" s="59" t="n">
        <v>102</v>
      </c>
      <c r="K139" s="55"/>
      <c r="L139" s="56" t="n">
        <v>90</v>
      </c>
      <c r="M139" s="52" t="n">
        <v>99</v>
      </c>
      <c r="N139" s="55"/>
      <c r="O139" s="57" t="n">
        <v>87</v>
      </c>
      <c r="P139" s="59" t="n">
        <v>100</v>
      </c>
      <c r="Q139" s="58"/>
      <c r="R139" s="56" t="n">
        <v>91</v>
      </c>
      <c r="S139" s="52" t="n">
        <v>96</v>
      </c>
      <c r="T139" s="56"/>
      <c r="U139" s="57" t="n">
        <v>78</v>
      </c>
      <c r="V139" s="59" t="n">
        <v>90</v>
      </c>
      <c r="W139" s="72"/>
      <c r="X139" s="61" t="n">
        <f aca="false">AVERAGE(F139:V139)</f>
        <v>92.3333333333333</v>
      </c>
    </row>
    <row r="140" customFormat="false" ht="20.1" hidden="false" customHeight="true" outlineLevel="0" collapsed="false">
      <c r="A140" s="41" t="n">
        <v>10</v>
      </c>
      <c r="B140" s="48" t="s">
        <v>101</v>
      </c>
      <c r="C140" s="49"/>
      <c r="D140" s="50" t="s">
        <v>93</v>
      </c>
      <c r="E140" s="72"/>
      <c r="F140" s="56" t="n">
        <v>95</v>
      </c>
      <c r="G140" s="52" t="n">
        <v>95</v>
      </c>
      <c r="H140" s="53"/>
      <c r="I140" s="57" t="n">
        <v>89</v>
      </c>
      <c r="J140" s="59" t="n">
        <v>94</v>
      </c>
      <c r="K140" s="55"/>
      <c r="L140" s="56" t="n">
        <v>95</v>
      </c>
      <c r="M140" s="52" t="n">
        <v>106</v>
      </c>
      <c r="N140" s="55"/>
      <c r="O140" s="57" t="n">
        <v>89</v>
      </c>
      <c r="P140" s="59" t="n">
        <v>96</v>
      </c>
      <c r="Q140" s="58"/>
      <c r="R140" s="56" t="n">
        <v>92</v>
      </c>
      <c r="S140" s="52" t="n">
        <v>91</v>
      </c>
      <c r="T140" s="56"/>
      <c r="U140" s="57" t="n">
        <v>91</v>
      </c>
      <c r="V140" s="59" t="n">
        <v>96</v>
      </c>
      <c r="W140" s="72"/>
      <c r="X140" s="61" t="n">
        <f aca="false">AVERAGE(F140:V140)</f>
        <v>94.0833333333333</v>
      </c>
    </row>
    <row r="141" customFormat="false" ht="20.1" hidden="false" customHeight="true" outlineLevel="0" collapsed="false">
      <c r="A141" s="41" t="n">
        <v>11</v>
      </c>
      <c r="B141" s="70" t="s">
        <v>102</v>
      </c>
      <c r="C141" s="49"/>
      <c r="D141" s="50" t="s">
        <v>93</v>
      </c>
      <c r="E141" s="64"/>
      <c r="F141" s="56" t="n">
        <v>93</v>
      </c>
      <c r="G141" s="52" t="n">
        <v>96</v>
      </c>
      <c r="H141" s="53"/>
      <c r="I141" s="57" t="n">
        <v>99</v>
      </c>
      <c r="J141" s="59" t="n">
        <v>106</v>
      </c>
      <c r="K141" s="55"/>
      <c r="L141" s="56" t="n">
        <v>100</v>
      </c>
      <c r="M141" s="52" t="n">
        <v>102</v>
      </c>
      <c r="N141" s="55"/>
      <c r="O141" s="57"/>
      <c r="P141" s="59"/>
      <c r="Q141" s="58"/>
      <c r="R141" s="56"/>
      <c r="S141" s="52"/>
      <c r="T141" s="56"/>
      <c r="U141" s="57"/>
      <c r="V141" s="59"/>
      <c r="W141" s="72"/>
      <c r="X141" s="61" t="n">
        <f aca="false">AVERAGE(F141:V141)</f>
        <v>99.3333333333333</v>
      </c>
    </row>
    <row r="142" customFormat="false" ht="20.1" hidden="false" customHeight="true" outlineLevel="0" collapsed="false">
      <c r="A142" s="41" t="n">
        <v>12</v>
      </c>
      <c r="B142" s="70" t="s">
        <v>103</v>
      </c>
      <c r="C142" s="49"/>
      <c r="D142" s="50" t="s">
        <v>93</v>
      </c>
      <c r="E142" s="72"/>
      <c r="F142" s="56"/>
      <c r="G142" s="52"/>
      <c r="H142" s="53"/>
      <c r="I142" s="57" t="n">
        <v>104</v>
      </c>
      <c r="J142" s="59" t="n">
        <v>103</v>
      </c>
      <c r="K142" s="55"/>
      <c r="L142" s="56" t="n">
        <v>97</v>
      </c>
      <c r="M142" s="52" t="n">
        <v>110</v>
      </c>
      <c r="N142" s="55"/>
      <c r="O142" s="57"/>
      <c r="P142" s="59"/>
      <c r="Q142" s="58"/>
      <c r="R142" s="56"/>
      <c r="S142" s="52"/>
      <c r="T142" s="56"/>
      <c r="U142" s="57"/>
      <c r="V142" s="59"/>
      <c r="W142" s="72"/>
      <c r="X142" s="61" t="n">
        <f aca="false">AVERAGE(F142:V142)</f>
        <v>103.5</v>
      </c>
    </row>
    <row r="143" customFormat="false" ht="20.1" hidden="false" customHeight="true" outlineLevel="0" collapsed="false">
      <c r="A143" s="41" t="n">
        <v>13</v>
      </c>
      <c r="B143" s="48" t="s">
        <v>104</v>
      </c>
      <c r="C143" s="49"/>
      <c r="D143" s="50" t="s">
        <v>93</v>
      </c>
      <c r="E143" s="72"/>
      <c r="F143" s="56" t="n">
        <v>103</v>
      </c>
      <c r="G143" s="52" t="n">
        <v>114</v>
      </c>
      <c r="H143" s="53"/>
      <c r="I143" s="57" t="n">
        <v>116</v>
      </c>
      <c r="J143" s="59" t="n">
        <v>119</v>
      </c>
      <c r="K143" s="55"/>
      <c r="L143" s="56" t="n">
        <v>105</v>
      </c>
      <c r="M143" s="52" t="n">
        <v>121</v>
      </c>
      <c r="N143" s="55"/>
      <c r="O143" s="57" t="n">
        <v>108</v>
      </c>
      <c r="P143" s="59" t="n">
        <v>109</v>
      </c>
      <c r="Q143" s="58"/>
      <c r="R143" s="56" t="n">
        <v>106</v>
      </c>
      <c r="S143" s="52" t="n">
        <v>101</v>
      </c>
      <c r="T143" s="56"/>
      <c r="U143" s="57" t="n">
        <v>109</v>
      </c>
      <c r="V143" s="59" t="n">
        <v>107</v>
      </c>
      <c r="W143" s="72"/>
      <c r="X143" s="61" t="n">
        <f aca="false">AVERAGE(F143:V143)</f>
        <v>109.833333333333</v>
      </c>
    </row>
    <row r="144" customFormat="false" ht="20.1" hidden="false" customHeight="true" outlineLevel="0" collapsed="false">
      <c r="A144" s="85" t="n">
        <v>14</v>
      </c>
      <c r="B144" s="70" t="s">
        <v>105</v>
      </c>
      <c r="C144" s="49"/>
      <c r="D144" s="87" t="s">
        <v>93</v>
      </c>
      <c r="E144" s="103"/>
      <c r="F144" s="56"/>
      <c r="G144" s="52"/>
      <c r="H144" s="53"/>
      <c r="I144" s="57"/>
      <c r="J144" s="59"/>
      <c r="K144" s="55"/>
      <c r="L144" s="56" t="n">
        <v>103</v>
      </c>
      <c r="M144" s="52" t="n">
        <v>125</v>
      </c>
      <c r="N144" s="55"/>
      <c r="O144" s="57"/>
      <c r="P144" s="59"/>
      <c r="Q144" s="58"/>
      <c r="R144" s="56" t="n">
        <v>117</v>
      </c>
      <c r="S144" s="52" t="n">
        <v>117</v>
      </c>
      <c r="T144" s="56"/>
      <c r="U144" s="57" t="n">
        <v>107</v>
      </c>
      <c r="V144" s="59" t="n">
        <v>119</v>
      </c>
      <c r="W144" s="103"/>
      <c r="X144" s="61" t="n">
        <f aca="false">AVERAGE(F144:V144)</f>
        <v>114.666666666667</v>
      </c>
    </row>
    <row r="145" customFormat="false" ht="20.1" hidden="false" customHeight="true" outlineLevel="0" collapsed="false">
      <c r="A145" s="41" t="n">
        <v>15</v>
      </c>
      <c r="B145" s="70" t="s">
        <v>106</v>
      </c>
      <c r="C145" s="49"/>
      <c r="D145" s="50" t="s">
        <v>93</v>
      </c>
      <c r="E145" s="72"/>
      <c r="F145" s="56" t="n">
        <v>91</v>
      </c>
      <c r="G145" s="52" t="n">
        <v>91</v>
      </c>
      <c r="H145" s="53"/>
      <c r="I145" s="57"/>
      <c r="J145" s="59"/>
      <c r="K145" s="55"/>
      <c r="L145" s="56"/>
      <c r="M145" s="52"/>
      <c r="N145" s="55"/>
      <c r="O145" s="57"/>
      <c r="P145" s="59"/>
      <c r="Q145" s="58"/>
      <c r="R145" s="56"/>
      <c r="S145" s="52"/>
      <c r="T145" s="56"/>
      <c r="U145" s="57" t="n">
        <v>87</v>
      </c>
      <c r="V145" s="59" t="n">
        <v>86</v>
      </c>
      <c r="W145" s="72"/>
      <c r="X145" s="61" t="n">
        <f aca="false">AVERAGE(F145:V145)</f>
        <v>88.75</v>
      </c>
    </row>
    <row r="146" customFormat="false" ht="20.1" hidden="false" customHeight="true" outlineLevel="0" collapsed="false">
      <c r="A146" s="41" t="n">
        <v>16</v>
      </c>
      <c r="B146" s="70" t="s">
        <v>107</v>
      </c>
      <c r="C146" s="49"/>
      <c r="D146" s="50" t="s">
        <v>93</v>
      </c>
      <c r="E146" s="72"/>
      <c r="F146" s="56" t="n">
        <v>127</v>
      </c>
      <c r="G146" s="52" t="n">
        <v>124</v>
      </c>
      <c r="H146" s="53"/>
      <c r="I146" s="57"/>
      <c r="J146" s="59"/>
      <c r="K146" s="55"/>
      <c r="L146" s="56"/>
      <c r="M146" s="52"/>
      <c r="N146" s="55"/>
      <c r="O146" s="57"/>
      <c r="P146" s="59"/>
      <c r="Q146" s="58"/>
      <c r="R146" s="56"/>
      <c r="S146" s="52"/>
      <c r="T146" s="56"/>
      <c r="U146" s="57"/>
      <c r="V146" s="59"/>
      <c r="W146" s="72"/>
      <c r="X146" s="61" t="n">
        <f aca="false">AVERAGE(F146:V146)</f>
        <v>125.5</v>
      </c>
    </row>
    <row r="147" customFormat="false" ht="20.1" hidden="false" customHeight="true" outlineLevel="0" collapsed="false">
      <c r="A147" s="41" t="n">
        <v>17</v>
      </c>
      <c r="B147" s="70" t="s">
        <v>108</v>
      </c>
      <c r="C147" s="49"/>
      <c r="D147" s="50" t="s">
        <v>93</v>
      </c>
      <c r="E147" s="72"/>
      <c r="F147" s="56"/>
      <c r="G147" s="52"/>
      <c r="H147" s="73"/>
      <c r="I147" s="57"/>
      <c r="J147" s="59"/>
      <c r="K147" s="55"/>
      <c r="L147" s="56"/>
      <c r="M147" s="52"/>
      <c r="N147" s="55"/>
      <c r="O147" s="57"/>
      <c r="P147" s="59"/>
      <c r="Q147" s="58"/>
      <c r="R147" s="56" t="n">
        <v>84</v>
      </c>
      <c r="S147" s="52" t="n">
        <v>76</v>
      </c>
      <c r="T147" s="56"/>
      <c r="U147" s="57" t="n">
        <v>77</v>
      </c>
      <c r="V147" s="59" t="n">
        <v>85</v>
      </c>
      <c r="W147" s="72"/>
      <c r="X147" s="61" t="n">
        <f aca="false">AVERAGE(F147:V147)</f>
        <v>80.5</v>
      </c>
    </row>
    <row r="149" customFormat="false" ht="20.25" hidden="false" customHeight="false" outlineLevel="0" collapsed="false">
      <c r="B149" s="1" t="s">
        <v>0</v>
      </c>
      <c r="C149" s="1"/>
      <c r="L149" s="2" t="s">
        <v>1</v>
      </c>
    </row>
    <row r="150" customFormat="false" ht="15.75" hidden="false" customHeight="false" outlineLevel="0" collapsed="false">
      <c r="B150" s="3" t="s">
        <v>2</v>
      </c>
      <c r="C150" s="3"/>
      <c r="L150" s="4" t="s">
        <v>3</v>
      </c>
    </row>
    <row r="152" customFormat="false" ht="18" hidden="false" customHeight="false" outlineLevel="0" collapsed="false">
      <c r="A152" s="71"/>
      <c r="B152" s="64"/>
      <c r="C152" s="64"/>
      <c r="E152" s="5"/>
      <c r="F152" s="6" t="s">
        <v>4</v>
      </c>
      <c r="G152" s="7"/>
      <c r="I152" s="8" t="s">
        <v>5</v>
      </c>
      <c r="J152" s="9"/>
      <c r="K152" s="10"/>
      <c r="L152" s="6" t="s">
        <v>4</v>
      </c>
      <c r="M152" s="11"/>
      <c r="N152" s="10"/>
      <c r="O152" s="8" t="s">
        <v>5</v>
      </c>
      <c r="P152" s="9"/>
      <c r="Q152" s="12"/>
      <c r="R152" s="13" t="s">
        <v>5</v>
      </c>
      <c r="S152" s="14"/>
      <c r="T152" s="12"/>
      <c r="U152" s="15" t="s">
        <v>4</v>
      </c>
      <c r="V152" s="9"/>
      <c r="W152" s="16"/>
      <c r="X152" s="10"/>
    </row>
    <row r="153" customFormat="false" ht="15" hidden="false" customHeight="false" outlineLevel="0" collapsed="false">
      <c r="E153" s="17"/>
      <c r="F153" s="18" t="s">
        <v>6</v>
      </c>
      <c r="G153" s="19"/>
      <c r="I153" s="20" t="s">
        <v>7</v>
      </c>
      <c r="J153" s="21"/>
      <c r="K153" s="10"/>
      <c r="L153" s="22" t="s">
        <v>8</v>
      </c>
      <c r="M153" s="23"/>
      <c r="N153" s="10"/>
      <c r="O153" s="24" t="s">
        <v>9</v>
      </c>
      <c r="P153" s="21"/>
      <c r="Q153" s="25"/>
      <c r="R153" s="26" t="s">
        <v>10</v>
      </c>
      <c r="S153" s="27"/>
      <c r="T153" s="25"/>
      <c r="U153" s="28"/>
      <c r="V153" s="21"/>
      <c r="W153" s="16"/>
      <c r="X153" s="10"/>
    </row>
    <row r="154" customFormat="false" ht="20.25" hidden="false" customHeight="false" outlineLevel="0" collapsed="false">
      <c r="B154" s="81" t="s">
        <v>109</v>
      </c>
      <c r="C154" s="30"/>
      <c r="E154" s="5"/>
      <c r="F154" s="31" t="s">
        <v>12</v>
      </c>
      <c r="G154" s="31" t="s">
        <v>13</v>
      </c>
      <c r="H154" s="32"/>
      <c r="I154" s="33" t="s">
        <v>12</v>
      </c>
      <c r="J154" s="33" t="s">
        <v>13</v>
      </c>
      <c r="K154" s="34"/>
      <c r="L154" s="35" t="s">
        <v>12</v>
      </c>
      <c r="M154" s="35" t="s">
        <v>13</v>
      </c>
      <c r="N154" s="34"/>
      <c r="O154" s="36" t="s">
        <v>12</v>
      </c>
      <c r="P154" s="37" t="s">
        <v>13</v>
      </c>
      <c r="Q154" s="38"/>
      <c r="R154" s="35" t="s">
        <v>12</v>
      </c>
      <c r="S154" s="35" t="s">
        <v>13</v>
      </c>
      <c r="T154" s="39"/>
      <c r="U154" s="40" t="s">
        <v>12</v>
      </c>
      <c r="V154" s="40" t="s">
        <v>13</v>
      </c>
      <c r="W154" s="41"/>
      <c r="X154" s="42" t="s">
        <v>14</v>
      </c>
    </row>
    <row r="155" customFormat="false" ht="22.5" hidden="false" customHeight="true" outlineLevel="0" collapsed="false">
      <c r="A155" s="105" t="s">
        <v>15</v>
      </c>
      <c r="B155" s="43" t="s">
        <v>16</v>
      </c>
      <c r="C155" s="43"/>
      <c r="D155" s="45"/>
      <c r="E155" s="46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4"/>
      <c r="T155" s="45"/>
      <c r="U155" s="45"/>
      <c r="V155" s="45"/>
      <c r="W155" s="45"/>
      <c r="X155" s="47"/>
    </row>
    <row r="156" customFormat="false" ht="20.1" hidden="false" customHeight="true" outlineLevel="0" collapsed="false">
      <c r="A156" s="41" t="n">
        <v>1</v>
      </c>
      <c r="B156" s="48" t="s">
        <v>110</v>
      </c>
      <c r="C156" s="49"/>
      <c r="D156" s="50" t="s">
        <v>111</v>
      </c>
      <c r="E156" s="72"/>
      <c r="F156" s="56" t="n">
        <v>85</v>
      </c>
      <c r="G156" s="52" t="n">
        <v>89</v>
      </c>
      <c r="H156" s="53"/>
      <c r="I156" s="57" t="n">
        <v>85</v>
      </c>
      <c r="J156" s="59" t="n">
        <v>91</v>
      </c>
      <c r="K156" s="55"/>
      <c r="L156" s="56" t="n">
        <v>76</v>
      </c>
      <c r="M156" s="52" t="n">
        <v>85</v>
      </c>
      <c r="N156" s="55"/>
      <c r="O156" s="57" t="n">
        <v>77</v>
      </c>
      <c r="P156" s="59" t="n">
        <v>88</v>
      </c>
      <c r="Q156" s="58"/>
      <c r="R156" s="56" t="n">
        <v>86</v>
      </c>
      <c r="S156" s="52" t="n">
        <v>76</v>
      </c>
      <c r="T156" s="56"/>
      <c r="U156" s="57" t="n">
        <v>75</v>
      </c>
      <c r="V156" s="59" t="n">
        <v>84</v>
      </c>
      <c r="W156" s="72"/>
      <c r="X156" s="61" t="n">
        <f aca="false">AVERAGE(F156:V156)</f>
        <v>83.0833333333333</v>
      </c>
    </row>
    <row r="157" customFormat="false" ht="20.1" hidden="false" customHeight="true" outlineLevel="0" collapsed="false">
      <c r="A157" s="43" t="n">
        <v>2</v>
      </c>
      <c r="B157" s="48" t="s">
        <v>112</v>
      </c>
      <c r="C157" s="49"/>
      <c r="D157" s="50" t="s">
        <v>111</v>
      </c>
      <c r="E157" s="72"/>
      <c r="F157" s="56" t="n">
        <v>91</v>
      </c>
      <c r="G157" s="52" t="n">
        <v>95</v>
      </c>
      <c r="H157" s="53"/>
      <c r="I157" s="57" t="n">
        <v>84</v>
      </c>
      <c r="J157" s="59" t="n">
        <v>92</v>
      </c>
      <c r="K157" s="55"/>
      <c r="L157" s="56" t="n">
        <v>92</v>
      </c>
      <c r="M157" s="52" t="n">
        <v>94</v>
      </c>
      <c r="N157" s="55"/>
      <c r="O157" s="57" t="n">
        <v>91</v>
      </c>
      <c r="P157" s="59" t="n">
        <v>82</v>
      </c>
      <c r="Q157" s="58"/>
      <c r="R157" s="56" t="n">
        <v>85</v>
      </c>
      <c r="S157" s="52" t="n">
        <v>83</v>
      </c>
      <c r="T157" s="56"/>
      <c r="U157" s="57" t="n">
        <v>80</v>
      </c>
      <c r="V157" s="59" t="n">
        <v>85</v>
      </c>
      <c r="W157" s="72"/>
      <c r="X157" s="61" t="n">
        <f aca="false">AVERAGE(F157:V157)</f>
        <v>87.8333333333333</v>
      </c>
    </row>
    <row r="158" customFormat="false" ht="20.1" hidden="false" customHeight="true" outlineLevel="0" collapsed="false">
      <c r="A158" s="43" t="n">
        <v>3</v>
      </c>
      <c r="B158" s="108" t="s">
        <v>113</v>
      </c>
      <c r="C158" s="49"/>
      <c r="D158" s="50" t="s">
        <v>111</v>
      </c>
      <c r="E158" s="72"/>
      <c r="F158" s="56" t="n">
        <v>83</v>
      </c>
      <c r="G158" s="52" t="n">
        <v>96</v>
      </c>
      <c r="H158" s="53"/>
      <c r="I158" s="57" t="n">
        <v>100</v>
      </c>
      <c r="J158" s="59" t="n">
        <v>94</v>
      </c>
      <c r="K158" s="55"/>
      <c r="L158" s="56" t="n">
        <v>93</v>
      </c>
      <c r="M158" s="52" t="n">
        <v>96</v>
      </c>
      <c r="N158" s="55"/>
      <c r="O158" s="57" t="n">
        <v>93</v>
      </c>
      <c r="P158" s="59" t="n">
        <v>88</v>
      </c>
      <c r="Q158" s="58"/>
      <c r="R158" s="56"/>
      <c r="S158" s="52"/>
      <c r="T158" s="56"/>
      <c r="U158" s="57" t="n">
        <v>91</v>
      </c>
      <c r="V158" s="59" t="n">
        <v>96</v>
      </c>
      <c r="W158" s="72"/>
      <c r="X158" s="61" t="n">
        <f aca="false">AVERAGE(F158:V158)</f>
        <v>93</v>
      </c>
    </row>
    <row r="159" customFormat="false" ht="20.1" hidden="false" customHeight="true" outlineLevel="0" collapsed="false">
      <c r="A159" s="43" t="n">
        <v>4</v>
      </c>
      <c r="B159" s="48" t="s">
        <v>114</v>
      </c>
      <c r="C159" s="49"/>
      <c r="D159" s="50" t="s">
        <v>111</v>
      </c>
      <c r="E159" s="72"/>
      <c r="F159" s="56" t="n">
        <v>98</v>
      </c>
      <c r="G159" s="52" t="n">
        <v>98</v>
      </c>
      <c r="H159" s="53"/>
      <c r="I159" s="57"/>
      <c r="J159" s="59"/>
      <c r="K159" s="55"/>
      <c r="L159" s="56" t="n">
        <v>90</v>
      </c>
      <c r="M159" s="52" t="n">
        <v>102</v>
      </c>
      <c r="N159" s="55"/>
      <c r="O159" s="57"/>
      <c r="P159" s="59"/>
      <c r="Q159" s="58"/>
      <c r="R159" s="56" t="n">
        <v>85</v>
      </c>
      <c r="S159" s="52" t="n">
        <v>86</v>
      </c>
      <c r="T159" s="56"/>
      <c r="U159" s="57"/>
      <c r="V159" s="59"/>
      <c r="W159" s="72"/>
      <c r="X159" s="61" t="n">
        <f aca="false">AVERAGE(F159:V159)</f>
        <v>93.1666666666667</v>
      </c>
    </row>
    <row r="160" customFormat="false" ht="20.1" hidden="false" customHeight="true" outlineLevel="0" collapsed="false">
      <c r="A160" s="43" t="n">
        <v>5</v>
      </c>
      <c r="B160" s="48" t="s">
        <v>115</v>
      </c>
      <c r="C160" s="49"/>
      <c r="D160" s="50" t="s">
        <v>111</v>
      </c>
      <c r="E160" s="64"/>
      <c r="F160" s="56" t="n">
        <v>92</v>
      </c>
      <c r="G160" s="52" t="n">
        <v>100</v>
      </c>
      <c r="H160" s="53"/>
      <c r="I160" s="57" t="n">
        <v>93</v>
      </c>
      <c r="J160" s="59" t="n">
        <v>90</v>
      </c>
      <c r="K160" s="55"/>
      <c r="L160" s="56" t="n">
        <v>96</v>
      </c>
      <c r="M160" s="52" t="n">
        <v>97</v>
      </c>
      <c r="N160" s="55"/>
      <c r="O160" s="57" t="n">
        <v>99</v>
      </c>
      <c r="P160" s="59" t="n">
        <v>99</v>
      </c>
      <c r="Q160" s="58"/>
      <c r="R160" s="56" t="n">
        <v>89</v>
      </c>
      <c r="S160" s="52" t="n">
        <v>88</v>
      </c>
      <c r="T160" s="56"/>
      <c r="U160" s="57"/>
      <c r="V160" s="59"/>
      <c r="W160" s="72"/>
      <c r="X160" s="61" t="n">
        <f aca="false">AVERAGE(F160:V160)</f>
        <v>94.3</v>
      </c>
    </row>
    <row r="161" customFormat="false" ht="20.1" hidden="false" customHeight="true" outlineLevel="0" collapsed="false">
      <c r="A161" s="43" t="n">
        <v>6</v>
      </c>
      <c r="B161" s="48" t="s">
        <v>116</v>
      </c>
      <c r="C161" s="49"/>
      <c r="D161" s="50" t="s">
        <v>111</v>
      </c>
      <c r="E161" s="64"/>
      <c r="F161" s="56" t="n">
        <v>107</v>
      </c>
      <c r="G161" s="52" t="n">
        <v>103</v>
      </c>
      <c r="H161" s="53"/>
      <c r="I161" s="57"/>
      <c r="J161" s="59"/>
      <c r="K161" s="55"/>
      <c r="L161" s="56" t="n">
        <v>95</v>
      </c>
      <c r="M161" s="52" t="n">
        <v>93</v>
      </c>
      <c r="N161" s="55"/>
      <c r="O161" s="57" t="n">
        <v>85</v>
      </c>
      <c r="P161" s="59" t="n">
        <v>100</v>
      </c>
      <c r="Q161" s="58"/>
      <c r="R161" s="56" t="n">
        <v>90</v>
      </c>
      <c r="S161" s="52" t="n">
        <v>86</v>
      </c>
      <c r="T161" s="56"/>
      <c r="U161" s="57"/>
      <c r="V161" s="59"/>
      <c r="W161" s="72"/>
      <c r="X161" s="61" t="n">
        <f aca="false">AVERAGE(F161:V161)</f>
        <v>94.875</v>
      </c>
    </row>
    <row r="162" customFormat="false" ht="20.1" hidden="false" customHeight="true" outlineLevel="0" collapsed="false">
      <c r="A162" s="43" t="n">
        <v>7</v>
      </c>
      <c r="B162" s="48" t="s">
        <v>117</v>
      </c>
      <c r="C162" s="49"/>
      <c r="D162" s="50" t="s">
        <v>111</v>
      </c>
      <c r="E162" s="64"/>
      <c r="F162" s="56"/>
      <c r="G162" s="52"/>
      <c r="H162" s="53"/>
      <c r="I162" s="57"/>
      <c r="J162" s="59"/>
      <c r="K162" s="55"/>
      <c r="L162" s="56" t="n">
        <v>119</v>
      </c>
      <c r="M162" s="52" t="n">
        <v>120</v>
      </c>
      <c r="N162" s="55"/>
      <c r="O162" s="57" t="n">
        <v>106</v>
      </c>
      <c r="P162" s="59" t="n">
        <v>98</v>
      </c>
      <c r="Q162" s="58"/>
      <c r="R162" s="56" t="n">
        <v>102</v>
      </c>
      <c r="S162" s="52" t="n">
        <v>103</v>
      </c>
      <c r="T162" s="56"/>
      <c r="U162" s="57" t="n">
        <v>93</v>
      </c>
      <c r="V162" s="59" t="n">
        <v>114</v>
      </c>
      <c r="W162" s="72"/>
      <c r="X162" s="61" t="n">
        <f aca="false">AVERAGE(F162:V162)</f>
        <v>106.875</v>
      </c>
    </row>
    <row r="163" customFormat="false" ht="20.1" hidden="false" customHeight="true" outlineLevel="0" collapsed="false">
      <c r="A163" s="43" t="n">
        <v>8</v>
      </c>
      <c r="B163" s="48" t="s">
        <v>118</v>
      </c>
      <c r="C163" s="62"/>
      <c r="D163" s="50" t="s">
        <v>111</v>
      </c>
      <c r="E163" s="64"/>
      <c r="F163" s="56" t="n">
        <v>149</v>
      </c>
      <c r="G163" s="52" t="n">
        <v>129</v>
      </c>
      <c r="H163" s="53"/>
      <c r="I163" s="57"/>
      <c r="J163" s="59"/>
      <c r="K163" s="55"/>
      <c r="L163" s="56"/>
      <c r="M163" s="52"/>
      <c r="N163" s="55"/>
      <c r="O163" s="57"/>
      <c r="P163" s="59"/>
      <c r="Q163" s="58"/>
      <c r="R163" s="56"/>
      <c r="S163" s="52"/>
      <c r="T163" s="56"/>
      <c r="U163" s="57" t="n">
        <v>102</v>
      </c>
      <c r="V163" s="59" t="n">
        <v>116</v>
      </c>
      <c r="W163" s="72"/>
      <c r="X163" s="61" t="n">
        <f aca="false">AVERAGE(F163:V163)</f>
        <v>124</v>
      </c>
    </row>
    <row r="177" customFormat="false" ht="20.25" hidden="false" customHeight="false" outlineLevel="0" collapsed="false">
      <c r="B177" s="1" t="s">
        <v>0</v>
      </c>
      <c r="C177" s="1"/>
      <c r="L177" s="2" t="s">
        <v>1</v>
      </c>
    </row>
    <row r="178" customFormat="false" ht="15.75" hidden="false" customHeight="false" outlineLevel="0" collapsed="false">
      <c r="B178" s="3" t="s">
        <v>2</v>
      </c>
      <c r="C178" s="3"/>
      <c r="L178" s="4" t="s">
        <v>3</v>
      </c>
    </row>
    <row r="180" customFormat="false" ht="18" hidden="false" customHeight="false" outlineLevel="0" collapsed="false">
      <c r="E180" s="5"/>
      <c r="F180" s="6" t="s">
        <v>4</v>
      </c>
      <c r="G180" s="7"/>
      <c r="I180" s="8" t="s">
        <v>5</v>
      </c>
      <c r="J180" s="9"/>
      <c r="K180" s="10"/>
      <c r="L180" s="6" t="s">
        <v>4</v>
      </c>
      <c r="M180" s="11"/>
      <c r="N180" s="10"/>
      <c r="O180" s="8" t="s">
        <v>5</v>
      </c>
      <c r="P180" s="9"/>
      <c r="Q180" s="12"/>
      <c r="R180" s="13" t="s">
        <v>5</v>
      </c>
      <c r="S180" s="14"/>
      <c r="T180" s="12"/>
      <c r="U180" s="15" t="s">
        <v>4</v>
      </c>
      <c r="V180" s="9"/>
      <c r="W180" s="16"/>
      <c r="X180" s="10"/>
    </row>
    <row r="181" customFormat="false" ht="15" hidden="false" customHeight="false" outlineLevel="0" collapsed="false">
      <c r="E181" s="17"/>
      <c r="F181" s="18" t="s">
        <v>6</v>
      </c>
      <c r="G181" s="19"/>
      <c r="I181" s="20" t="s">
        <v>7</v>
      </c>
      <c r="J181" s="21"/>
      <c r="K181" s="10"/>
      <c r="L181" s="22" t="s">
        <v>8</v>
      </c>
      <c r="M181" s="23"/>
      <c r="N181" s="10"/>
      <c r="O181" s="24" t="s">
        <v>9</v>
      </c>
      <c r="P181" s="21"/>
      <c r="Q181" s="25"/>
      <c r="R181" s="26" t="s">
        <v>10</v>
      </c>
      <c r="S181" s="27"/>
      <c r="T181" s="25"/>
      <c r="U181" s="28"/>
      <c r="V181" s="21"/>
      <c r="W181" s="16"/>
      <c r="X181" s="10"/>
    </row>
    <row r="182" customFormat="false" ht="20.25" hidden="false" customHeight="false" outlineLevel="0" collapsed="false">
      <c r="B182" s="29" t="s">
        <v>119</v>
      </c>
      <c r="C182" s="30"/>
      <c r="E182" s="5"/>
      <c r="F182" s="31" t="s">
        <v>12</v>
      </c>
      <c r="G182" s="31" t="s">
        <v>13</v>
      </c>
      <c r="H182" s="32"/>
      <c r="I182" s="33" t="s">
        <v>12</v>
      </c>
      <c r="J182" s="33" t="s">
        <v>13</v>
      </c>
      <c r="K182" s="34"/>
      <c r="L182" s="35" t="s">
        <v>12</v>
      </c>
      <c r="M182" s="35" t="s">
        <v>13</v>
      </c>
      <c r="N182" s="34"/>
      <c r="O182" s="36" t="s">
        <v>12</v>
      </c>
      <c r="P182" s="37" t="s">
        <v>13</v>
      </c>
      <c r="Q182" s="38"/>
      <c r="R182" s="35" t="s">
        <v>12</v>
      </c>
      <c r="S182" s="35" t="s">
        <v>13</v>
      </c>
      <c r="T182" s="39"/>
      <c r="U182" s="40" t="s">
        <v>12</v>
      </c>
      <c r="V182" s="40" t="s">
        <v>13</v>
      </c>
      <c r="W182" s="41"/>
      <c r="X182" s="42" t="s">
        <v>14</v>
      </c>
    </row>
    <row r="183" customFormat="false" ht="20.25" hidden="false" customHeight="true" outlineLevel="0" collapsed="false">
      <c r="A183" s="105" t="s">
        <v>15</v>
      </c>
      <c r="B183" s="43" t="s">
        <v>16</v>
      </c>
      <c r="C183" s="43"/>
      <c r="D183" s="45"/>
      <c r="E183" s="46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4"/>
      <c r="T183" s="45"/>
      <c r="U183" s="45"/>
      <c r="V183" s="45"/>
      <c r="W183" s="45"/>
      <c r="X183" s="47"/>
    </row>
    <row r="184" customFormat="false" ht="20.1" hidden="false" customHeight="true" outlineLevel="0" collapsed="false">
      <c r="A184" s="41" t="n">
        <v>1</v>
      </c>
      <c r="B184" s="48" t="s">
        <v>120</v>
      </c>
      <c r="C184" s="49"/>
      <c r="D184" s="50" t="s">
        <v>121</v>
      </c>
      <c r="E184" s="72"/>
      <c r="F184" s="56" t="n">
        <v>79</v>
      </c>
      <c r="G184" s="52" t="n">
        <v>79</v>
      </c>
      <c r="H184" s="53"/>
      <c r="I184" s="57" t="n">
        <v>88</v>
      </c>
      <c r="J184" s="59" t="n">
        <v>89</v>
      </c>
      <c r="K184" s="55"/>
      <c r="L184" s="56" t="n">
        <v>86</v>
      </c>
      <c r="M184" s="52" t="n">
        <v>81</v>
      </c>
      <c r="N184" s="55"/>
      <c r="O184" s="57" t="n">
        <v>79</v>
      </c>
      <c r="P184" s="59" t="n">
        <v>83</v>
      </c>
      <c r="Q184" s="58"/>
      <c r="R184" s="56" t="n">
        <v>76</v>
      </c>
      <c r="S184" s="52" t="n">
        <v>79</v>
      </c>
      <c r="T184" s="56"/>
      <c r="U184" s="57" t="n">
        <v>76</v>
      </c>
      <c r="V184" s="59" t="n">
        <v>81</v>
      </c>
      <c r="W184" s="72"/>
      <c r="X184" s="61" t="n">
        <f aca="false">AVERAGE(F184:V184)</f>
        <v>81.3333333333333</v>
      </c>
    </row>
    <row r="185" customFormat="false" ht="20.1" hidden="false" customHeight="true" outlineLevel="0" collapsed="false">
      <c r="A185" s="41" t="n">
        <v>2</v>
      </c>
      <c r="B185" s="62" t="s">
        <v>122</v>
      </c>
      <c r="C185" s="49"/>
      <c r="D185" s="50" t="s">
        <v>121</v>
      </c>
      <c r="E185" s="72"/>
      <c r="F185" s="56"/>
      <c r="G185" s="52"/>
      <c r="H185" s="53"/>
      <c r="I185" s="57" t="n">
        <v>87</v>
      </c>
      <c r="J185" s="59" t="n">
        <v>92</v>
      </c>
      <c r="K185" s="55"/>
      <c r="L185" s="56" t="n">
        <v>86</v>
      </c>
      <c r="M185" s="52" t="n">
        <v>85</v>
      </c>
      <c r="N185" s="55"/>
      <c r="O185" s="57" t="n">
        <v>90</v>
      </c>
      <c r="P185" s="59" t="n">
        <v>86</v>
      </c>
      <c r="Q185" s="58"/>
      <c r="R185" s="56" t="n">
        <v>79</v>
      </c>
      <c r="S185" s="52" t="n">
        <v>90</v>
      </c>
      <c r="T185" s="56"/>
      <c r="U185" s="57" t="n">
        <v>85</v>
      </c>
      <c r="V185" s="59" t="n">
        <v>89</v>
      </c>
      <c r="W185" s="72"/>
      <c r="X185" s="61" t="n">
        <f aca="false">AVERAGE(F185:V185)</f>
        <v>86.9</v>
      </c>
    </row>
    <row r="186" customFormat="false" ht="20.1" hidden="false" customHeight="true" outlineLevel="0" collapsed="false">
      <c r="A186" s="41" t="n">
        <v>3</v>
      </c>
      <c r="B186" s="62" t="s">
        <v>123</v>
      </c>
      <c r="C186" s="49"/>
      <c r="D186" s="50" t="s">
        <v>121</v>
      </c>
      <c r="E186" s="72"/>
      <c r="F186" s="56" t="n">
        <v>87</v>
      </c>
      <c r="G186" s="52" t="n">
        <v>89</v>
      </c>
      <c r="H186" s="53"/>
      <c r="I186" s="57" t="n">
        <v>88</v>
      </c>
      <c r="J186" s="59" t="n">
        <v>94</v>
      </c>
      <c r="K186" s="55"/>
      <c r="L186" s="56" t="n">
        <v>83</v>
      </c>
      <c r="M186" s="52" t="n">
        <v>81</v>
      </c>
      <c r="N186" s="55"/>
      <c r="O186" s="57"/>
      <c r="P186" s="59"/>
      <c r="Q186" s="58"/>
      <c r="R186" s="56"/>
      <c r="S186" s="52"/>
      <c r="T186" s="56"/>
      <c r="U186" s="57"/>
      <c r="V186" s="59"/>
      <c r="W186" s="72"/>
      <c r="X186" s="61" t="n">
        <f aca="false">AVERAGE(F186:V186)</f>
        <v>87</v>
      </c>
    </row>
    <row r="187" customFormat="false" ht="20.1" hidden="false" customHeight="true" outlineLevel="0" collapsed="false">
      <c r="A187" s="41" t="n">
        <v>4</v>
      </c>
      <c r="B187" s="70" t="s">
        <v>124</v>
      </c>
      <c r="C187" s="49"/>
      <c r="D187" s="50" t="s">
        <v>121</v>
      </c>
      <c r="E187" s="72"/>
      <c r="F187" s="56" t="n">
        <v>108</v>
      </c>
      <c r="G187" s="52" t="n">
        <v>95</v>
      </c>
      <c r="H187" s="53"/>
      <c r="I187" s="57"/>
      <c r="J187" s="59"/>
      <c r="K187" s="55"/>
      <c r="L187" s="56"/>
      <c r="M187" s="52"/>
      <c r="N187" s="55"/>
      <c r="O187" s="57" t="n">
        <v>105</v>
      </c>
      <c r="P187" s="59" t="n">
        <v>99</v>
      </c>
      <c r="Q187" s="58"/>
      <c r="R187" s="56"/>
      <c r="S187" s="52"/>
      <c r="T187" s="56"/>
      <c r="U187" s="57"/>
      <c r="V187" s="59"/>
      <c r="W187" s="72"/>
      <c r="X187" s="61" t="n">
        <f aca="false">AVERAGE(F187:V187)</f>
        <v>101.75</v>
      </c>
    </row>
    <row r="188" customFormat="false" ht="20.1" hidden="false" customHeight="true" outlineLevel="0" collapsed="false">
      <c r="A188" s="41" t="n">
        <v>5</v>
      </c>
      <c r="B188" s="48" t="s">
        <v>125</v>
      </c>
      <c r="C188" s="49"/>
      <c r="D188" s="50" t="s">
        <v>121</v>
      </c>
      <c r="E188" s="72"/>
      <c r="F188" s="56" t="n">
        <v>122</v>
      </c>
      <c r="G188" s="52" t="n">
        <v>118</v>
      </c>
      <c r="H188" s="53"/>
      <c r="I188" s="57"/>
      <c r="J188" s="59"/>
      <c r="K188" s="55"/>
      <c r="L188" s="56" t="n">
        <v>102</v>
      </c>
      <c r="M188" s="52" t="n">
        <v>107</v>
      </c>
      <c r="N188" s="55"/>
      <c r="O188" s="57" t="n">
        <v>100</v>
      </c>
      <c r="P188" s="59" t="n">
        <v>99</v>
      </c>
      <c r="Q188" s="58"/>
      <c r="R188" s="56" t="n">
        <v>93</v>
      </c>
      <c r="S188" s="52" t="n">
        <v>96</v>
      </c>
      <c r="T188" s="56"/>
      <c r="U188" s="57"/>
      <c r="V188" s="59"/>
      <c r="W188" s="72"/>
      <c r="X188" s="61" t="n">
        <f aca="false">AVERAGE(F188:V188)</f>
        <v>104.625</v>
      </c>
    </row>
    <row r="189" customFormat="false" ht="20.1" hidden="false" customHeight="true" outlineLevel="0" collapsed="false">
      <c r="A189" s="41" t="n">
        <v>6</v>
      </c>
      <c r="B189" s="70" t="s">
        <v>126</v>
      </c>
      <c r="C189" s="49"/>
      <c r="D189" s="50" t="s">
        <v>121</v>
      </c>
      <c r="E189" s="72"/>
      <c r="F189" s="56" t="n">
        <v>128</v>
      </c>
      <c r="G189" s="52" t="n">
        <v>144</v>
      </c>
      <c r="H189" s="53"/>
      <c r="I189" s="57"/>
      <c r="J189" s="59"/>
      <c r="K189" s="55"/>
      <c r="L189" s="56"/>
      <c r="M189" s="52"/>
      <c r="N189" s="55"/>
      <c r="O189" s="57"/>
      <c r="P189" s="59"/>
      <c r="Q189" s="58"/>
      <c r="R189" s="56"/>
      <c r="S189" s="52"/>
      <c r="T189" s="56"/>
      <c r="U189" s="57"/>
      <c r="V189" s="59"/>
      <c r="W189" s="72"/>
      <c r="X189" s="61" t="n">
        <f aca="false">AVERAGE(F189:V189)</f>
        <v>136</v>
      </c>
    </row>
    <row r="190" customFormat="false" ht="20.1" hidden="false" customHeight="true" outlineLevel="0" collapsed="false">
      <c r="A190" s="41" t="n">
        <v>7</v>
      </c>
      <c r="B190" s="48" t="s">
        <v>127</v>
      </c>
      <c r="C190" s="49"/>
      <c r="D190" s="50" t="s">
        <v>121</v>
      </c>
      <c r="E190" s="72"/>
      <c r="F190" s="56" t="n">
        <v>134</v>
      </c>
      <c r="G190" s="52" t="n">
        <v>122</v>
      </c>
      <c r="H190" s="53"/>
      <c r="I190" s="57"/>
      <c r="J190" s="59"/>
      <c r="K190" s="55"/>
      <c r="L190" s="56"/>
      <c r="M190" s="52"/>
      <c r="N190" s="55"/>
      <c r="O190" s="57"/>
      <c r="P190" s="59"/>
      <c r="Q190" s="58"/>
      <c r="R190" s="56"/>
      <c r="S190" s="52"/>
      <c r="T190" s="56"/>
      <c r="U190" s="57" t="n">
        <v>108</v>
      </c>
      <c r="V190" s="59" t="n">
        <v>117</v>
      </c>
      <c r="W190" s="72"/>
      <c r="X190" s="61" t="n">
        <f aca="false">AVERAGE(F190:V190)</f>
        <v>120.25</v>
      </c>
    </row>
    <row r="191" customFormat="false" ht="20.1" hidden="false" customHeight="true" outlineLevel="0" collapsed="false">
      <c r="A191" s="41" t="n">
        <v>8</v>
      </c>
      <c r="B191" s="48" t="s">
        <v>128</v>
      </c>
      <c r="C191" s="49"/>
      <c r="D191" s="50" t="s">
        <v>121</v>
      </c>
      <c r="E191" s="72"/>
      <c r="F191" s="56"/>
      <c r="G191" s="52"/>
      <c r="H191" s="53"/>
      <c r="I191" s="57"/>
      <c r="J191" s="59"/>
      <c r="K191" s="55"/>
      <c r="L191" s="56" t="n">
        <v>148</v>
      </c>
      <c r="M191" s="52" t="n">
        <v>139</v>
      </c>
      <c r="N191" s="55"/>
      <c r="O191" s="57"/>
      <c r="P191" s="59"/>
      <c r="Q191" s="58"/>
      <c r="R191" s="56"/>
      <c r="S191" s="52"/>
      <c r="T191" s="56"/>
      <c r="U191" s="57" t="n">
        <v>126</v>
      </c>
      <c r="V191" s="59" t="n">
        <v>135</v>
      </c>
      <c r="W191" s="72"/>
      <c r="X191" s="61" t="n">
        <f aca="false">AVERAGE(F191:V191)</f>
        <v>137</v>
      </c>
    </row>
    <row r="192" customFormat="false" ht="20.1" hidden="false" customHeight="true" outlineLevel="0" collapsed="false">
      <c r="A192" s="41" t="n">
        <v>9</v>
      </c>
      <c r="B192" s="70" t="s">
        <v>129</v>
      </c>
      <c r="C192" s="49"/>
      <c r="D192" s="50" t="s">
        <v>121</v>
      </c>
      <c r="E192" s="72"/>
      <c r="F192" s="56"/>
      <c r="G192" s="52"/>
      <c r="H192" s="53"/>
      <c r="I192" s="57"/>
      <c r="J192" s="59"/>
      <c r="K192" s="55"/>
      <c r="L192" s="56" t="n">
        <v>103</v>
      </c>
      <c r="M192" s="52" t="n">
        <v>107</v>
      </c>
      <c r="N192" s="55"/>
      <c r="O192" s="57"/>
      <c r="P192" s="59"/>
      <c r="Q192" s="58"/>
      <c r="R192" s="56"/>
      <c r="S192" s="52"/>
      <c r="T192" s="56"/>
      <c r="U192" s="57"/>
      <c r="V192" s="59"/>
      <c r="W192" s="72"/>
      <c r="X192" s="61" t="n">
        <f aca="false">AVERAGE(F192:V192)</f>
        <v>105</v>
      </c>
    </row>
    <row r="193" customFormat="false" ht="20.1" hidden="false" customHeight="true" outlineLevel="0" collapsed="false">
      <c r="A193" s="41" t="n">
        <v>10</v>
      </c>
      <c r="B193" s="70" t="s">
        <v>130</v>
      </c>
      <c r="C193" s="49"/>
      <c r="D193" s="50" t="s">
        <v>121</v>
      </c>
      <c r="E193" s="72"/>
      <c r="F193" s="56"/>
      <c r="G193" s="52"/>
      <c r="H193" s="53"/>
      <c r="I193" s="57"/>
      <c r="J193" s="59"/>
      <c r="K193" s="55"/>
      <c r="L193" s="56" t="n">
        <v>117</v>
      </c>
      <c r="M193" s="52" t="n">
        <v>109</v>
      </c>
      <c r="N193" s="55"/>
      <c r="O193" s="57"/>
      <c r="P193" s="59"/>
      <c r="Q193" s="58"/>
      <c r="R193" s="56"/>
      <c r="S193" s="52"/>
      <c r="T193" s="56"/>
      <c r="U193" s="57" t="n">
        <v>126</v>
      </c>
      <c r="V193" s="59" t="n">
        <v>128</v>
      </c>
      <c r="W193" s="72"/>
      <c r="X193" s="61" t="n">
        <f aca="false">AVERAGE(F193:V193)</f>
        <v>120</v>
      </c>
    </row>
    <row r="194" customFormat="false" ht="20.1" hidden="false" customHeight="true" outlineLevel="0" collapsed="false">
      <c r="A194" s="41" t="n">
        <v>11</v>
      </c>
      <c r="B194" s="48" t="s">
        <v>131</v>
      </c>
      <c r="C194" s="49"/>
      <c r="D194" s="50" t="s">
        <v>121</v>
      </c>
      <c r="E194" s="72"/>
      <c r="F194" s="56"/>
      <c r="G194" s="52"/>
      <c r="H194" s="53"/>
      <c r="I194" s="57"/>
      <c r="J194" s="59"/>
      <c r="K194" s="55"/>
      <c r="L194" s="56" t="n">
        <v>108</v>
      </c>
      <c r="M194" s="52" t="n">
        <v>106</v>
      </c>
      <c r="N194" s="55"/>
      <c r="O194" s="57" t="n">
        <v>108</v>
      </c>
      <c r="P194" s="59" t="n">
        <v>99</v>
      </c>
      <c r="Q194" s="58"/>
      <c r="R194" s="56"/>
      <c r="S194" s="52"/>
      <c r="T194" s="56"/>
      <c r="U194" s="57"/>
      <c r="V194" s="59"/>
      <c r="W194" s="72"/>
      <c r="X194" s="61" t="n">
        <f aca="false">AVERAGE(F194:V194)</f>
        <v>105.25</v>
      </c>
    </row>
    <row r="195" customFormat="false" ht="20.1" hidden="false" customHeight="true" outlineLevel="0" collapsed="false">
      <c r="A195" s="41" t="n">
        <v>12</v>
      </c>
      <c r="B195" s="109" t="s">
        <v>132</v>
      </c>
      <c r="C195" s="49"/>
      <c r="D195" s="50" t="s">
        <v>121</v>
      </c>
      <c r="E195" s="72"/>
      <c r="F195" s="56"/>
      <c r="G195" s="52"/>
      <c r="H195" s="73"/>
      <c r="I195" s="57"/>
      <c r="J195" s="59"/>
      <c r="K195" s="55"/>
      <c r="L195" s="56"/>
      <c r="M195" s="52"/>
      <c r="N195" s="55"/>
      <c r="O195" s="57" t="n">
        <v>128</v>
      </c>
      <c r="P195" s="59" t="n">
        <v>104</v>
      </c>
      <c r="Q195" s="58"/>
      <c r="R195" s="56"/>
      <c r="S195" s="52"/>
      <c r="T195" s="56"/>
      <c r="U195" s="57"/>
      <c r="V195" s="59"/>
      <c r="W195" s="72"/>
      <c r="X195" s="61" t="n">
        <f aca="false">AVERAGE(F195:V195)</f>
        <v>116</v>
      </c>
    </row>
    <row r="196" customFormat="false" ht="20.1" hidden="false" customHeight="true" outlineLevel="0" collapsed="false">
      <c r="A196" s="41" t="n">
        <v>13</v>
      </c>
      <c r="B196" s="62" t="s">
        <v>133</v>
      </c>
      <c r="C196" s="49"/>
      <c r="D196" s="50" t="s">
        <v>121</v>
      </c>
      <c r="E196" s="72"/>
      <c r="F196" s="56"/>
      <c r="G196" s="52"/>
      <c r="H196" s="73"/>
      <c r="I196" s="57"/>
      <c r="J196" s="59"/>
      <c r="K196" s="55"/>
      <c r="L196" s="56"/>
      <c r="M196" s="52"/>
      <c r="N196" s="55"/>
      <c r="O196" s="57" t="n">
        <v>139</v>
      </c>
      <c r="P196" s="59" t="n">
        <v>127</v>
      </c>
      <c r="Q196" s="58"/>
      <c r="R196" s="56"/>
      <c r="S196" s="52"/>
      <c r="T196" s="56"/>
      <c r="U196" s="57" t="n">
        <v>126</v>
      </c>
      <c r="V196" s="59" t="n">
        <v>137</v>
      </c>
      <c r="W196" s="72"/>
      <c r="X196" s="61" t="n">
        <f aca="false">AVERAGE(F196:V196)</f>
        <v>132.25</v>
      </c>
    </row>
    <row r="197" customFormat="false" ht="20.1" hidden="false" customHeight="true" outlineLevel="0" collapsed="false">
      <c r="A197" s="43" t="n">
        <v>14</v>
      </c>
      <c r="B197" s="70" t="s">
        <v>134</v>
      </c>
      <c r="C197" s="72"/>
      <c r="D197" s="50" t="s">
        <v>121</v>
      </c>
      <c r="E197" s="72"/>
      <c r="F197" s="72"/>
      <c r="G197" s="72"/>
      <c r="H197" s="72"/>
      <c r="I197" s="57"/>
      <c r="J197" s="59"/>
      <c r="K197" s="72"/>
      <c r="L197" s="72"/>
      <c r="M197" s="72"/>
      <c r="N197" s="72"/>
      <c r="O197" s="57"/>
      <c r="P197" s="59"/>
      <c r="Q197" s="72"/>
      <c r="R197" s="72"/>
      <c r="S197" s="72"/>
      <c r="T197" s="72"/>
      <c r="U197" s="57" t="n">
        <v>95</v>
      </c>
      <c r="V197" s="59" t="n">
        <v>101</v>
      </c>
      <c r="W197" s="72"/>
      <c r="X197" s="61" t="n">
        <f aca="false">AVERAGE(F197:V197)</f>
        <v>98</v>
      </c>
    </row>
    <row r="204" customFormat="false" ht="20.25" hidden="false" customHeight="false" outlineLevel="0" collapsed="false">
      <c r="B204" s="1" t="s">
        <v>0</v>
      </c>
      <c r="C204" s="1"/>
      <c r="L204" s="2" t="s">
        <v>1</v>
      </c>
    </row>
    <row r="205" customFormat="false" ht="15.75" hidden="false" customHeight="false" outlineLevel="0" collapsed="false">
      <c r="B205" s="3" t="s">
        <v>2</v>
      </c>
      <c r="C205" s="3"/>
      <c r="L205" s="4" t="s">
        <v>3</v>
      </c>
    </row>
    <row r="207" customFormat="false" ht="18" hidden="false" customHeight="false" outlineLevel="0" collapsed="false">
      <c r="A207" s="71"/>
      <c r="B207" s="64"/>
      <c r="C207" s="64"/>
      <c r="E207" s="5"/>
      <c r="F207" s="6" t="s">
        <v>4</v>
      </c>
      <c r="G207" s="7"/>
      <c r="I207" s="8" t="s">
        <v>5</v>
      </c>
      <c r="J207" s="9"/>
      <c r="K207" s="10"/>
      <c r="L207" s="6" t="s">
        <v>4</v>
      </c>
      <c r="M207" s="11"/>
      <c r="N207" s="10"/>
      <c r="O207" s="8" t="s">
        <v>5</v>
      </c>
      <c r="P207" s="9"/>
      <c r="Q207" s="12"/>
      <c r="R207" s="13" t="s">
        <v>5</v>
      </c>
      <c r="S207" s="14"/>
      <c r="T207" s="12"/>
      <c r="U207" s="15" t="s">
        <v>4</v>
      </c>
      <c r="V207" s="9"/>
      <c r="W207" s="16"/>
      <c r="X207" s="10"/>
    </row>
    <row r="208" customFormat="false" ht="15" hidden="false" customHeight="false" outlineLevel="0" collapsed="false">
      <c r="E208" s="17"/>
      <c r="F208" s="18" t="s">
        <v>6</v>
      </c>
      <c r="G208" s="19"/>
      <c r="I208" s="20" t="s">
        <v>7</v>
      </c>
      <c r="J208" s="21"/>
      <c r="K208" s="10"/>
      <c r="L208" s="22" t="s">
        <v>8</v>
      </c>
      <c r="M208" s="23"/>
      <c r="N208" s="10"/>
      <c r="O208" s="24" t="s">
        <v>9</v>
      </c>
      <c r="P208" s="21"/>
      <c r="Q208" s="25"/>
      <c r="R208" s="26" t="s">
        <v>10</v>
      </c>
      <c r="S208" s="27"/>
      <c r="T208" s="25"/>
      <c r="U208" s="28"/>
      <c r="V208" s="21"/>
      <c r="W208" s="16"/>
      <c r="X208" s="10"/>
    </row>
    <row r="209" customFormat="false" ht="20.25" hidden="false" customHeight="false" outlineLevel="0" collapsed="false">
      <c r="B209" s="81" t="s">
        <v>135</v>
      </c>
      <c r="C209" s="30"/>
      <c r="E209" s="5"/>
      <c r="F209" s="31" t="s">
        <v>12</v>
      </c>
      <c r="G209" s="31" t="s">
        <v>13</v>
      </c>
      <c r="H209" s="32"/>
      <c r="I209" s="33" t="s">
        <v>12</v>
      </c>
      <c r="J209" s="33" t="s">
        <v>13</v>
      </c>
      <c r="K209" s="34"/>
      <c r="L209" s="35" t="s">
        <v>12</v>
      </c>
      <c r="M209" s="35" t="s">
        <v>13</v>
      </c>
      <c r="N209" s="34"/>
      <c r="O209" s="36" t="s">
        <v>12</v>
      </c>
      <c r="P209" s="37" t="s">
        <v>13</v>
      </c>
      <c r="Q209" s="38"/>
      <c r="R209" s="35" t="s">
        <v>12</v>
      </c>
      <c r="S209" s="35" t="s">
        <v>13</v>
      </c>
      <c r="T209" s="39"/>
      <c r="U209" s="40" t="s">
        <v>12</v>
      </c>
      <c r="V209" s="40" t="s">
        <v>13</v>
      </c>
      <c r="W209" s="41"/>
      <c r="X209" s="42" t="s">
        <v>14</v>
      </c>
    </row>
    <row r="210" customFormat="false" ht="23.25" hidden="false" customHeight="true" outlineLevel="0" collapsed="false">
      <c r="A210" s="105" t="s">
        <v>15</v>
      </c>
      <c r="B210" s="43" t="s">
        <v>16</v>
      </c>
      <c r="C210" s="43"/>
      <c r="D210" s="45"/>
      <c r="E210" s="46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4"/>
      <c r="T210" s="45"/>
      <c r="U210" s="45"/>
      <c r="V210" s="45"/>
      <c r="W210" s="45"/>
      <c r="X210" s="47"/>
    </row>
    <row r="211" customFormat="false" ht="20.1" hidden="false" customHeight="true" outlineLevel="0" collapsed="false">
      <c r="A211" s="41" t="n">
        <v>1</v>
      </c>
      <c r="B211" s="62" t="s">
        <v>136</v>
      </c>
      <c r="C211" s="49"/>
      <c r="D211" s="50" t="s">
        <v>137</v>
      </c>
      <c r="E211" s="72"/>
      <c r="F211" s="56" t="n">
        <v>77</v>
      </c>
      <c r="G211" s="52" t="n">
        <v>76</v>
      </c>
      <c r="H211" s="53"/>
      <c r="I211" s="57" t="n">
        <v>79</v>
      </c>
      <c r="J211" s="59" t="n">
        <v>71</v>
      </c>
      <c r="K211" s="55"/>
      <c r="L211" s="56" t="n">
        <v>77</v>
      </c>
      <c r="M211" s="52" t="n">
        <v>77</v>
      </c>
      <c r="N211" s="55"/>
      <c r="O211" s="57" t="n">
        <v>74</v>
      </c>
      <c r="P211" s="59" t="n">
        <v>80</v>
      </c>
      <c r="Q211" s="58"/>
      <c r="R211" s="56" t="n">
        <v>72</v>
      </c>
      <c r="S211" s="52" t="n">
        <v>75</v>
      </c>
      <c r="T211" s="56"/>
      <c r="U211" s="54" t="n">
        <v>68</v>
      </c>
      <c r="V211" s="59" t="n">
        <v>75</v>
      </c>
      <c r="W211" s="72"/>
      <c r="X211" s="61" t="n">
        <f aca="false">AVERAGE(F211:V211)</f>
        <v>75.0833333333333</v>
      </c>
    </row>
    <row r="212" customFormat="false" ht="20.1" hidden="false" customHeight="true" outlineLevel="0" collapsed="false">
      <c r="A212" s="41" t="n">
        <v>2</v>
      </c>
      <c r="B212" s="62" t="s">
        <v>138</v>
      </c>
      <c r="C212" s="49"/>
      <c r="D212" s="50" t="s">
        <v>137</v>
      </c>
      <c r="E212" s="72"/>
      <c r="F212" s="56" t="n">
        <v>87</v>
      </c>
      <c r="G212" s="52" t="n">
        <v>87</v>
      </c>
      <c r="H212" s="53"/>
      <c r="I212" s="57" t="n">
        <v>91</v>
      </c>
      <c r="J212" s="59" t="n">
        <v>90</v>
      </c>
      <c r="K212" s="55"/>
      <c r="L212" s="56" t="n">
        <v>84</v>
      </c>
      <c r="M212" s="52" t="n">
        <v>87</v>
      </c>
      <c r="N212" s="55"/>
      <c r="O212" s="57" t="n">
        <v>91</v>
      </c>
      <c r="P212" s="59" t="n">
        <v>85</v>
      </c>
      <c r="Q212" s="58"/>
      <c r="R212" s="56" t="n">
        <v>85</v>
      </c>
      <c r="S212" s="52" t="n">
        <v>83</v>
      </c>
      <c r="T212" s="56"/>
      <c r="U212" s="57" t="n">
        <v>75</v>
      </c>
      <c r="V212" s="59" t="n">
        <v>80</v>
      </c>
      <c r="W212" s="72"/>
      <c r="X212" s="61" t="n">
        <f aca="false">AVERAGE(F212:V212)</f>
        <v>85.4166666666667</v>
      </c>
    </row>
    <row r="213" customFormat="false" ht="20.1" hidden="false" customHeight="true" outlineLevel="0" collapsed="false">
      <c r="A213" s="41" t="n">
        <v>3</v>
      </c>
      <c r="B213" s="62" t="s">
        <v>139</v>
      </c>
      <c r="C213" s="49"/>
      <c r="D213" s="50" t="s">
        <v>137</v>
      </c>
      <c r="E213" s="72"/>
      <c r="F213" s="56" t="n">
        <v>105</v>
      </c>
      <c r="G213" s="52" t="n">
        <v>114</v>
      </c>
      <c r="H213" s="53"/>
      <c r="I213" s="57" t="n">
        <v>109</v>
      </c>
      <c r="J213" s="59" t="n">
        <v>108</v>
      </c>
      <c r="K213" s="55"/>
      <c r="L213" s="56" t="n">
        <v>88</v>
      </c>
      <c r="M213" s="52" t="n">
        <v>92</v>
      </c>
      <c r="N213" s="55"/>
      <c r="O213" s="57"/>
      <c r="P213" s="59"/>
      <c r="Q213" s="58"/>
      <c r="R213" s="56" t="n">
        <v>96</v>
      </c>
      <c r="S213" s="52" t="n">
        <v>99</v>
      </c>
      <c r="T213" s="56"/>
      <c r="U213" s="57" t="n">
        <v>91</v>
      </c>
      <c r="V213" s="59" t="n">
        <v>85</v>
      </c>
      <c r="W213" s="72"/>
      <c r="X213" s="61" t="n">
        <f aca="false">AVERAGE(F213:V213)</f>
        <v>98.7</v>
      </c>
    </row>
    <row r="214" customFormat="false" ht="20.1" hidden="false" customHeight="true" outlineLevel="0" collapsed="false">
      <c r="A214" s="41" t="n">
        <v>4</v>
      </c>
      <c r="B214" s="62" t="s">
        <v>140</v>
      </c>
      <c r="C214" s="72"/>
      <c r="D214" s="50" t="s">
        <v>137</v>
      </c>
      <c r="E214" s="72"/>
      <c r="F214" s="56" t="n">
        <v>113</v>
      </c>
      <c r="G214" s="52" t="n">
        <v>110</v>
      </c>
      <c r="H214" s="53"/>
      <c r="I214" s="57" t="n">
        <v>106</v>
      </c>
      <c r="J214" s="59" t="n">
        <v>98</v>
      </c>
      <c r="K214" s="55"/>
      <c r="L214" s="56"/>
      <c r="M214" s="52"/>
      <c r="N214" s="55"/>
      <c r="O214" s="57" t="n">
        <v>113</v>
      </c>
      <c r="P214" s="59" t="n">
        <v>106</v>
      </c>
      <c r="Q214" s="58"/>
      <c r="R214" s="56"/>
      <c r="S214" s="52"/>
      <c r="T214" s="56"/>
      <c r="U214" s="57" t="n">
        <v>94</v>
      </c>
      <c r="V214" s="59" t="n">
        <v>99</v>
      </c>
      <c r="W214" s="72"/>
      <c r="X214" s="61" t="n">
        <f aca="false">AVERAGE(F214:V214)</f>
        <v>104.875</v>
      </c>
    </row>
    <row r="215" customFormat="false" ht="20.1" hidden="false" customHeight="true" outlineLevel="0" collapsed="false">
      <c r="A215" s="41" t="n">
        <v>5</v>
      </c>
      <c r="B215" s="62" t="s">
        <v>141</v>
      </c>
      <c r="C215" s="72"/>
      <c r="D215" s="50" t="s">
        <v>137</v>
      </c>
      <c r="E215" s="72"/>
      <c r="F215" s="56"/>
      <c r="G215" s="52"/>
      <c r="H215" s="73"/>
      <c r="I215" s="57"/>
      <c r="J215" s="59"/>
      <c r="K215" s="55"/>
      <c r="L215" s="56"/>
      <c r="M215" s="52"/>
      <c r="N215" s="55"/>
      <c r="O215" s="57"/>
      <c r="P215" s="59"/>
      <c r="Q215" s="58"/>
      <c r="R215" s="56"/>
      <c r="S215" s="52"/>
      <c r="T215" s="56"/>
      <c r="U215" s="57" t="n">
        <v>135</v>
      </c>
      <c r="V215" s="59" t="n">
        <v>144</v>
      </c>
      <c r="W215" s="72"/>
      <c r="X215" s="61" t="n">
        <f aca="false">AVERAGE(F215:V215)</f>
        <v>139.5</v>
      </c>
    </row>
    <row r="217" customFormat="false" ht="20.25" hidden="false" customHeight="false" outlineLevel="0" collapsed="false">
      <c r="B217" s="1" t="s">
        <v>0</v>
      </c>
      <c r="C217" s="1"/>
      <c r="L217" s="2" t="s">
        <v>1</v>
      </c>
    </row>
    <row r="218" customFormat="false" ht="15.75" hidden="false" customHeight="false" outlineLevel="0" collapsed="false">
      <c r="B218" s="3" t="s">
        <v>2</v>
      </c>
      <c r="C218" s="3"/>
      <c r="L218" s="4" t="s">
        <v>3</v>
      </c>
    </row>
    <row r="220" customFormat="false" ht="18" hidden="false" customHeight="false" outlineLevel="0" collapsed="false">
      <c r="E220" s="5"/>
      <c r="F220" s="6" t="s">
        <v>4</v>
      </c>
      <c r="G220" s="7"/>
      <c r="I220" s="8" t="s">
        <v>5</v>
      </c>
      <c r="J220" s="9"/>
      <c r="K220" s="10"/>
      <c r="L220" s="6" t="s">
        <v>4</v>
      </c>
      <c r="M220" s="11"/>
      <c r="N220" s="10"/>
      <c r="O220" s="8" t="s">
        <v>5</v>
      </c>
      <c r="P220" s="9"/>
      <c r="Q220" s="12"/>
      <c r="R220" s="13" t="s">
        <v>5</v>
      </c>
      <c r="S220" s="14"/>
      <c r="T220" s="12"/>
      <c r="U220" s="15" t="s">
        <v>4</v>
      </c>
      <c r="V220" s="9"/>
      <c r="W220" s="16"/>
      <c r="X220" s="10"/>
    </row>
    <row r="221" customFormat="false" ht="15" hidden="false" customHeight="false" outlineLevel="0" collapsed="false">
      <c r="E221" s="17"/>
      <c r="F221" s="18" t="s">
        <v>6</v>
      </c>
      <c r="G221" s="19"/>
      <c r="I221" s="20" t="s">
        <v>7</v>
      </c>
      <c r="J221" s="21"/>
      <c r="K221" s="10"/>
      <c r="L221" s="22" t="s">
        <v>8</v>
      </c>
      <c r="M221" s="23"/>
      <c r="N221" s="10"/>
      <c r="O221" s="24" t="s">
        <v>9</v>
      </c>
      <c r="P221" s="21"/>
      <c r="Q221" s="25"/>
      <c r="R221" s="26" t="s">
        <v>10</v>
      </c>
      <c r="S221" s="27"/>
      <c r="T221" s="25"/>
      <c r="U221" s="28"/>
      <c r="V221" s="21"/>
      <c r="W221" s="16"/>
      <c r="X221" s="10"/>
    </row>
    <row r="222" customFormat="false" ht="20.25" hidden="false" customHeight="false" outlineLevel="0" collapsed="false">
      <c r="B222" s="29" t="s">
        <v>142</v>
      </c>
      <c r="C222" s="30"/>
      <c r="E222" s="5"/>
      <c r="F222" s="31" t="s">
        <v>12</v>
      </c>
      <c r="G222" s="31" t="s">
        <v>13</v>
      </c>
      <c r="H222" s="32"/>
      <c r="I222" s="33" t="s">
        <v>12</v>
      </c>
      <c r="J222" s="33" t="s">
        <v>13</v>
      </c>
      <c r="K222" s="34"/>
      <c r="L222" s="35" t="s">
        <v>12</v>
      </c>
      <c r="M222" s="35" t="s">
        <v>13</v>
      </c>
      <c r="N222" s="34"/>
      <c r="O222" s="36" t="s">
        <v>12</v>
      </c>
      <c r="P222" s="37" t="s">
        <v>13</v>
      </c>
      <c r="Q222" s="38"/>
      <c r="R222" s="35" t="s">
        <v>12</v>
      </c>
      <c r="S222" s="35" t="s">
        <v>13</v>
      </c>
      <c r="T222" s="39"/>
      <c r="U222" s="40" t="s">
        <v>12</v>
      </c>
      <c r="V222" s="40" t="s">
        <v>13</v>
      </c>
      <c r="W222" s="41"/>
      <c r="X222" s="42" t="s">
        <v>14</v>
      </c>
    </row>
    <row r="223" customFormat="false" ht="23.25" hidden="false" customHeight="true" outlineLevel="0" collapsed="false">
      <c r="A223" s="105" t="s">
        <v>15</v>
      </c>
      <c r="B223" s="43" t="s">
        <v>16</v>
      </c>
      <c r="C223" s="43"/>
      <c r="D223" s="45"/>
      <c r="E223" s="46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4"/>
      <c r="T223" s="45"/>
      <c r="U223" s="45"/>
      <c r="V223" s="45"/>
      <c r="W223" s="45"/>
      <c r="X223" s="47"/>
    </row>
    <row r="224" customFormat="false" ht="20.1" hidden="false" customHeight="true" outlineLevel="0" collapsed="false">
      <c r="A224" s="41" t="n">
        <v>1</v>
      </c>
      <c r="B224" s="62" t="s">
        <v>143</v>
      </c>
      <c r="C224" s="49"/>
      <c r="D224" s="50" t="s">
        <v>144</v>
      </c>
      <c r="E224" s="72"/>
      <c r="F224" s="56" t="n">
        <v>94</v>
      </c>
      <c r="G224" s="56" t="n">
        <v>88</v>
      </c>
      <c r="H224" s="53"/>
      <c r="I224" s="57" t="n">
        <v>95</v>
      </c>
      <c r="J224" s="57" t="n">
        <v>107</v>
      </c>
      <c r="K224" s="55"/>
      <c r="L224" s="56" t="s">
        <v>73</v>
      </c>
      <c r="M224" s="56" t="n">
        <v>85</v>
      </c>
      <c r="N224" s="55"/>
      <c r="O224" s="57" t="n">
        <v>85</v>
      </c>
      <c r="P224" s="57" t="n">
        <v>94</v>
      </c>
      <c r="Q224" s="58"/>
      <c r="R224" s="56" t="n">
        <v>86</v>
      </c>
      <c r="S224" s="56" t="n">
        <v>85</v>
      </c>
      <c r="T224" s="56"/>
      <c r="U224" s="57"/>
      <c r="V224" s="57"/>
      <c r="W224" s="72"/>
      <c r="X224" s="61" t="n">
        <f aca="false">AVERAGE(F224:V224)</f>
        <v>91</v>
      </c>
    </row>
    <row r="225" customFormat="false" ht="20.1" hidden="false" customHeight="true" outlineLevel="0" collapsed="false">
      <c r="A225" s="41" t="n">
        <v>2</v>
      </c>
      <c r="B225" s="110" t="s">
        <v>134</v>
      </c>
      <c r="C225" s="49"/>
      <c r="D225" s="50" t="s">
        <v>144</v>
      </c>
      <c r="E225" s="72"/>
      <c r="F225" s="56" t="n">
        <v>93</v>
      </c>
      <c r="G225" s="56" t="n">
        <v>93</v>
      </c>
      <c r="H225" s="53"/>
      <c r="I225" s="57" t="n">
        <v>91</v>
      </c>
      <c r="J225" s="57" t="n">
        <v>99</v>
      </c>
      <c r="K225" s="55"/>
      <c r="L225" s="56" t="n">
        <v>88</v>
      </c>
      <c r="M225" s="56" t="n">
        <v>91</v>
      </c>
      <c r="N225" s="55"/>
      <c r="O225" s="57" t="n">
        <v>91</v>
      </c>
      <c r="P225" s="57" t="n">
        <v>101</v>
      </c>
      <c r="Q225" s="58"/>
      <c r="R225" s="56"/>
      <c r="S225" s="56"/>
      <c r="T225" s="56"/>
      <c r="U225" s="57"/>
      <c r="V225" s="57"/>
      <c r="W225" s="72"/>
      <c r="X225" s="61" t="n">
        <f aca="false">AVERAGE(F225:V225)</f>
        <v>93.375</v>
      </c>
    </row>
    <row r="226" customFormat="false" ht="20.1" hidden="false" customHeight="true" outlineLevel="0" collapsed="false">
      <c r="A226" s="41" t="n">
        <v>3</v>
      </c>
      <c r="B226" s="62" t="s">
        <v>145</v>
      </c>
      <c r="C226" s="49"/>
      <c r="D226" s="50" t="s">
        <v>144</v>
      </c>
      <c r="E226" s="72"/>
      <c r="F226" s="56"/>
      <c r="G226" s="56"/>
      <c r="H226" s="53"/>
      <c r="I226" s="57" t="n">
        <v>112</v>
      </c>
      <c r="J226" s="57" t="n">
        <v>123</v>
      </c>
      <c r="K226" s="55"/>
      <c r="L226" s="56" t="n">
        <v>98</v>
      </c>
      <c r="M226" s="56" t="n">
        <v>91</v>
      </c>
      <c r="N226" s="55"/>
      <c r="O226" s="57" t="n">
        <v>100</v>
      </c>
      <c r="P226" s="57" t="n">
        <v>105</v>
      </c>
      <c r="Q226" s="58"/>
      <c r="R226" s="56" t="n">
        <v>106</v>
      </c>
      <c r="S226" s="56" t="n">
        <v>96</v>
      </c>
      <c r="T226" s="56"/>
      <c r="U226" s="57" t="n">
        <v>84</v>
      </c>
      <c r="V226" s="57" t="n">
        <v>91</v>
      </c>
      <c r="W226" s="72"/>
      <c r="X226" s="61" t="n">
        <f aca="false">AVERAGE(F226:V226)</f>
        <v>100.6</v>
      </c>
    </row>
    <row r="227" customFormat="false" ht="20.1" hidden="false" customHeight="true" outlineLevel="0" collapsed="false">
      <c r="A227" s="41" t="n">
        <v>4</v>
      </c>
      <c r="B227" s="62" t="s">
        <v>146</v>
      </c>
      <c r="C227" s="49"/>
      <c r="D227" s="50" t="s">
        <v>144</v>
      </c>
      <c r="E227" s="64"/>
      <c r="F227" s="56" t="n">
        <v>109</v>
      </c>
      <c r="G227" s="56" t="n">
        <v>112</v>
      </c>
      <c r="H227" s="53"/>
      <c r="I227" s="57"/>
      <c r="J227" s="57"/>
      <c r="K227" s="55"/>
      <c r="L227" s="56" t="n">
        <v>102</v>
      </c>
      <c r="M227" s="56" t="n">
        <v>111</v>
      </c>
      <c r="N227" s="55"/>
      <c r="O227" s="57" t="n">
        <v>114</v>
      </c>
      <c r="P227" s="57" t="n">
        <v>115</v>
      </c>
      <c r="Q227" s="58"/>
      <c r="R227" s="56" t="n">
        <v>102</v>
      </c>
      <c r="S227" s="56" t="n">
        <v>105</v>
      </c>
      <c r="T227" s="56"/>
      <c r="U227" s="57" t="n">
        <v>90</v>
      </c>
      <c r="V227" s="57" t="n">
        <v>101</v>
      </c>
      <c r="W227" s="72"/>
      <c r="X227" s="61" t="n">
        <f aca="false">AVERAGE(F227:V227)</f>
        <v>106.1</v>
      </c>
    </row>
    <row r="228" customFormat="false" ht="20.1" hidden="false" customHeight="true" outlineLevel="0" collapsed="false">
      <c r="A228" s="41" t="n">
        <v>5</v>
      </c>
      <c r="B228" s="111" t="s">
        <v>147</v>
      </c>
      <c r="C228" s="49"/>
      <c r="D228" s="50" t="s">
        <v>144</v>
      </c>
      <c r="E228" s="64"/>
      <c r="F228" s="56"/>
      <c r="G228" s="56"/>
      <c r="H228" s="53"/>
      <c r="I228" s="57"/>
      <c r="J228" s="57"/>
      <c r="K228" s="55"/>
      <c r="L228" s="56" t="n">
        <v>119</v>
      </c>
      <c r="M228" s="56" t="n">
        <v>124</v>
      </c>
      <c r="N228" s="55"/>
      <c r="O228" s="57" t="n">
        <v>114</v>
      </c>
      <c r="P228" s="57" t="n">
        <v>123</v>
      </c>
      <c r="Q228" s="58"/>
      <c r="R228" s="56" t="n">
        <v>112</v>
      </c>
      <c r="S228" s="56" t="n">
        <v>110</v>
      </c>
      <c r="T228" s="56"/>
      <c r="U228" s="57" t="n">
        <v>110</v>
      </c>
      <c r="V228" s="57" t="n">
        <v>111</v>
      </c>
      <c r="W228" s="72"/>
      <c r="X228" s="61" t="n">
        <f aca="false">AVERAGE(F228:V228)</f>
        <v>115.375</v>
      </c>
    </row>
    <row r="229" customFormat="false" ht="20.1" hidden="false" customHeight="true" outlineLevel="0" collapsed="false">
      <c r="A229" s="85" t="n">
        <v>6</v>
      </c>
      <c r="B229" s="88" t="s">
        <v>148</v>
      </c>
      <c r="C229" s="89"/>
      <c r="D229" s="112" t="s">
        <v>144</v>
      </c>
      <c r="E229" s="64"/>
      <c r="F229" s="90" t="n">
        <v>132</v>
      </c>
      <c r="G229" s="90" t="n">
        <v>139</v>
      </c>
      <c r="H229" s="92"/>
      <c r="I229" s="93" t="n">
        <v>146</v>
      </c>
      <c r="J229" s="93" t="n">
        <v>146</v>
      </c>
      <c r="K229" s="95"/>
      <c r="L229" s="90"/>
      <c r="M229" s="90"/>
      <c r="N229" s="95"/>
      <c r="O229" s="93"/>
      <c r="P229" s="93"/>
      <c r="Q229" s="96"/>
      <c r="R229" s="90"/>
      <c r="S229" s="90"/>
      <c r="T229" s="90"/>
      <c r="U229" s="93"/>
      <c r="V229" s="93"/>
      <c r="W229" s="103"/>
      <c r="X229" s="61" t="n">
        <f aca="false">AVERAGE(F229:V229)</f>
        <v>140.75</v>
      </c>
    </row>
    <row r="230" customFormat="false" ht="20.1" hidden="false" customHeight="true" outlineLevel="0" collapsed="false">
      <c r="A230" s="41" t="n">
        <v>7</v>
      </c>
      <c r="B230" s="108" t="s">
        <v>149</v>
      </c>
      <c r="C230" s="49"/>
      <c r="D230" s="112" t="s">
        <v>144</v>
      </c>
      <c r="E230" s="72"/>
      <c r="F230" s="56"/>
      <c r="G230" s="56"/>
      <c r="H230" s="73"/>
      <c r="I230" s="57"/>
      <c r="J230" s="57"/>
      <c r="K230" s="55"/>
      <c r="L230" s="56"/>
      <c r="M230" s="56"/>
      <c r="N230" s="55"/>
      <c r="O230" s="57" t="n">
        <v>117</v>
      </c>
      <c r="P230" s="57" t="n">
        <v>113</v>
      </c>
      <c r="Q230" s="58"/>
      <c r="R230" s="56"/>
      <c r="S230" s="56"/>
      <c r="T230" s="56"/>
      <c r="U230" s="57"/>
      <c r="V230" s="57"/>
      <c r="W230" s="72"/>
      <c r="X230" s="61" t="n">
        <f aca="false">AVERAGE(F230:V230)</f>
        <v>115</v>
      </c>
    </row>
    <row r="231" customFormat="false" ht="20.1" hidden="false" customHeight="true" outlineLevel="0" collapsed="false">
      <c r="A231" s="41" t="n">
        <v>8</v>
      </c>
      <c r="B231" s="113" t="s">
        <v>150</v>
      </c>
      <c r="C231" s="49"/>
      <c r="D231" s="112" t="s">
        <v>144</v>
      </c>
      <c r="E231" s="72"/>
      <c r="F231" s="56"/>
      <c r="G231" s="56"/>
      <c r="H231" s="73"/>
      <c r="I231" s="57"/>
      <c r="J231" s="57"/>
      <c r="K231" s="55"/>
      <c r="L231" s="56"/>
      <c r="M231" s="56"/>
      <c r="N231" s="55"/>
      <c r="O231" s="57"/>
      <c r="P231" s="57"/>
      <c r="Q231" s="58"/>
      <c r="R231" s="56"/>
      <c r="S231" s="56"/>
      <c r="T231" s="56"/>
      <c r="U231" s="57" t="n">
        <v>134</v>
      </c>
      <c r="V231" s="57" t="n">
        <v>135</v>
      </c>
      <c r="W231" s="72"/>
      <c r="X231" s="61" t="n">
        <f aca="false">AVERAGE(F231:V231)</f>
        <v>134.5</v>
      </c>
    </row>
    <row r="232" customFormat="false" ht="20.1" hidden="false" customHeight="true" outlineLevel="0" collapsed="false">
      <c r="B232" s="1" t="s">
        <v>0</v>
      </c>
      <c r="C232" s="1"/>
      <c r="L232" s="2" t="s">
        <v>1</v>
      </c>
    </row>
    <row r="233" customFormat="false" ht="20.1" hidden="false" customHeight="true" outlineLevel="0" collapsed="false">
      <c r="B233" s="3" t="s">
        <v>2</v>
      </c>
      <c r="C233" s="3"/>
      <c r="L233" s="4" t="s">
        <v>3</v>
      </c>
    </row>
    <row r="234" customFormat="false" ht="20.1" hidden="false" customHeight="true" outlineLevel="0" collapsed="false"/>
    <row r="235" customFormat="false" ht="20.1" hidden="false" customHeight="true" outlineLevel="0" collapsed="false">
      <c r="A235" s="71"/>
      <c r="B235" s="64"/>
      <c r="C235" s="64"/>
      <c r="E235" s="5"/>
      <c r="F235" s="6" t="s">
        <v>4</v>
      </c>
      <c r="G235" s="7"/>
      <c r="I235" s="8" t="s">
        <v>5</v>
      </c>
      <c r="J235" s="9"/>
      <c r="K235" s="10"/>
      <c r="L235" s="6" t="s">
        <v>4</v>
      </c>
      <c r="M235" s="11"/>
      <c r="N235" s="10"/>
      <c r="O235" s="8" t="s">
        <v>5</v>
      </c>
      <c r="P235" s="9"/>
      <c r="Q235" s="12"/>
      <c r="R235" s="13" t="s">
        <v>5</v>
      </c>
      <c r="S235" s="14"/>
      <c r="T235" s="12"/>
      <c r="U235" s="15" t="s">
        <v>4</v>
      </c>
      <c r="V235" s="9"/>
      <c r="W235" s="16"/>
      <c r="X235" s="10"/>
    </row>
    <row r="236" customFormat="false" ht="20.1" hidden="false" customHeight="true" outlineLevel="0" collapsed="false">
      <c r="E236" s="17"/>
      <c r="F236" s="18" t="s">
        <v>6</v>
      </c>
      <c r="G236" s="19"/>
      <c r="I236" s="20" t="s">
        <v>7</v>
      </c>
      <c r="J236" s="21"/>
      <c r="K236" s="10"/>
      <c r="L236" s="22" t="s">
        <v>8</v>
      </c>
      <c r="M236" s="23"/>
      <c r="N236" s="10"/>
      <c r="O236" s="24" t="s">
        <v>9</v>
      </c>
      <c r="P236" s="21"/>
      <c r="Q236" s="25"/>
      <c r="R236" s="26" t="s">
        <v>10</v>
      </c>
      <c r="S236" s="27"/>
      <c r="T236" s="25"/>
      <c r="U236" s="28"/>
      <c r="V236" s="21"/>
      <c r="W236" s="16"/>
      <c r="X236" s="10"/>
    </row>
    <row r="237" customFormat="false" ht="20.1" hidden="false" customHeight="true" outlineLevel="0" collapsed="false">
      <c r="B237" s="81" t="s">
        <v>151</v>
      </c>
      <c r="C237" s="30"/>
      <c r="E237" s="5"/>
      <c r="F237" s="31" t="s">
        <v>12</v>
      </c>
      <c r="G237" s="31" t="s">
        <v>13</v>
      </c>
      <c r="H237" s="32"/>
      <c r="I237" s="33" t="s">
        <v>12</v>
      </c>
      <c r="J237" s="33" t="s">
        <v>13</v>
      </c>
      <c r="K237" s="34"/>
      <c r="L237" s="35" t="s">
        <v>12</v>
      </c>
      <c r="M237" s="35" t="s">
        <v>13</v>
      </c>
      <c r="N237" s="34"/>
      <c r="O237" s="36" t="s">
        <v>12</v>
      </c>
      <c r="P237" s="37" t="s">
        <v>13</v>
      </c>
      <c r="Q237" s="38"/>
      <c r="R237" s="35" t="s">
        <v>12</v>
      </c>
      <c r="S237" s="35" t="s">
        <v>13</v>
      </c>
      <c r="T237" s="39"/>
      <c r="U237" s="40" t="s">
        <v>12</v>
      </c>
      <c r="V237" s="40" t="s">
        <v>13</v>
      </c>
      <c r="W237" s="41"/>
      <c r="X237" s="42" t="s">
        <v>14</v>
      </c>
    </row>
    <row r="238" customFormat="false" ht="23.25" hidden="false" customHeight="true" outlineLevel="0" collapsed="false">
      <c r="A238" s="105" t="s">
        <v>15</v>
      </c>
      <c r="B238" s="43" t="s">
        <v>16</v>
      </c>
      <c r="C238" s="43"/>
      <c r="D238" s="45"/>
      <c r="E238" s="46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4"/>
      <c r="T238" s="45"/>
      <c r="U238" s="45"/>
      <c r="V238" s="45"/>
      <c r="W238" s="45"/>
      <c r="X238" s="47"/>
    </row>
    <row r="239" customFormat="false" ht="20.1" hidden="false" customHeight="true" outlineLevel="0" collapsed="false">
      <c r="A239" s="41" t="n">
        <v>1</v>
      </c>
      <c r="B239" s="62" t="s">
        <v>152</v>
      </c>
      <c r="C239" s="49"/>
      <c r="D239" s="50" t="s">
        <v>153</v>
      </c>
      <c r="E239" s="72"/>
      <c r="F239" s="56" t="n">
        <v>90</v>
      </c>
      <c r="G239" s="56" t="n">
        <v>99</v>
      </c>
      <c r="H239" s="53"/>
      <c r="I239" s="57" t="n">
        <v>104</v>
      </c>
      <c r="J239" s="57" t="n">
        <v>98</v>
      </c>
      <c r="K239" s="55"/>
      <c r="L239" s="56" t="n">
        <v>100</v>
      </c>
      <c r="M239" s="56" t="n">
        <v>103</v>
      </c>
      <c r="N239" s="55"/>
      <c r="O239" s="57" t="n">
        <v>103</v>
      </c>
      <c r="P239" s="57" t="n">
        <v>104</v>
      </c>
      <c r="Q239" s="58"/>
      <c r="R239" s="56"/>
      <c r="S239" s="56"/>
      <c r="T239" s="56"/>
      <c r="U239" s="57" t="n">
        <v>92</v>
      </c>
      <c r="V239" s="57" t="n">
        <v>90</v>
      </c>
      <c r="W239" s="72"/>
      <c r="X239" s="61" t="n">
        <f aca="false">AVERAGE(F239:V239)</f>
        <v>98.3</v>
      </c>
    </row>
    <row r="240" customFormat="false" ht="20.1" hidden="false" customHeight="true" outlineLevel="0" collapsed="false">
      <c r="A240" s="41" t="n">
        <v>2</v>
      </c>
      <c r="B240" s="62" t="s">
        <v>154</v>
      </c>
      <c r="C240" s="49"/>
      <c r="D240" s="50" t="s">
        <v>153</v>
      </c>
      <c r="E240" s="72"/>
      <c r="F240" s="56" t="n">
        <v>111</v>
      </c>
      <c r="G240" s="52" t="n">
        <v>114</v>
      </c>
      <c r="H240" s="53"/>
      <c r="I240" s="57" t="n">
        <v>113</v>
      </c>
      <c r="J240" s="57" t="n">
        <v>113</v>
      </c>
      <c r="K240" s="55"/>
      <c r="L240" s="56" t="n">
        <v>95</v>
      </c>
      <c r="M240" s="56" t="n">
        <v>93</v>
      </c>
      <c r="N240" s="55"/>
      <c r="O240" s="57" t="n">
        <v>107</v>
      </c>
      <c r="P240" s="57" t="n">
        <v>110</v>
      </c>
      <c r="Q240" s="58"/>
      <c r="R240" s="56"/>
      <c r="S240" s="56"/>
      <c r="T240" s="56"/>
      <c r="U240" s="57" t="n">
        <v>98</v>
      </c>
      <c r="V240" s="57" t="n">
        <v>107</v>
      </c>
      <c r="W240" s="72"/>
      <c r="X240" s="61" t="n">
        <f aca="false">AVERAGE(F240:V240)</f>
        <v>106.1</v>
      </c>
    </row>
    <row r="241" customFormat="false" ht="20.1" hidden="false" customHeight="true" outlineLevel="0" collapsed="false">
      <c r="A241" s="41" t="n">
        <v>3</v>
      </c>
      <c r="B241" s="114" t="s">
        <v>155</v>
      </c>
      <c r="C241" s="49"/>
      <c r="D241" s="50" t="s">
        <v>153</v>
      </c>
      <c r="E241" s="72"/>
      <c r="F241" s="56" t="n">
        <v>117</v>
      </c>
      <c r="G241" s="56" t="n">
        <v>122</v>
      </c>
      <c r="H241" s="73"/>
      <c r="I241" s="57" t="n">
        <v>117</v>
      </c>
      <c r="J241" s="57" t="n">
        <v>113</v>
      </c>
      <c r="K241" s="55"/>
      <c r="L241" s="56" t="n">
        <v>115</v>
      </c>
      <c r="M241" s="56" t="n">
        <v>117</v>
      </c>
      <c r="N241" s="55"/>
      <c r="O241" s="57"/>
      <c r="P241" s="57"/>
      <c r="Q241" s="58"/>
      <c r="R241" s="56" t="n">
        <v>108</v>
      </c>
      <c r="S241" s="56" t="n">
        <v>107</v>
      </c>
      <c r="T241" s="56"/>
      <c r="U241" s="57" t="n">
        <v>96</v>
      </c>
      <c r="V241" s="57" t="n">
        <v>100</v>
      </c>
      <c r="W241" s="72"/>
      <c r="X241" s="61" t="n">
        <f aca="false">AVERAGE(F241:V241)</f>
        <v>111.2</v>
      </c>
    </row>
    <row r="242" customFormat="false" ht="20.1" hidden="false" customHeight="true" outlineLevel="0" collapsed="false">
      <c r="A242" s="41" t="n">
        <v>4</v>
      </c>
      <c r="B242" s="111" t="s">
        <v>156</v>
      </c>
      <c r="C242" s="49"/>
      <c r="D242" s="50" t="s">
        <v>153</v>
      </c>
      <c r="E242" s="72"/>
      <c r="F242" s="56" t="n">
        <v>138</v>
      </c>
      <c r="G242" s="56" t="n">
        <v>148</v>
      </c>
      <c r="H242" s="73"/>
      <c r="I242" s="57" t="n">
        <v>114</v>
      </c>
      <c r="J242" s="57" t="n">
        <v>107</v>
      </c>
      <c r="K242" s="55"/>
      <c r="L242" s="56" t="n">
        <v>112</v>
      </c>
      <c r="M242" s="56" t="n">
        <v>112</v>
      </c>
      <c r="N242" s="55"/>
      <c r="O242" s="57"/>
      <c r="P242" s="57"/>
      <c r="Q242" s="58"/>
      <c r="R242" s="56" t="n">
        <v>115</v>
      </c>
      <c r="S242" s="56" t="n">
        <v>107</v>
      </c>
      <c r="T242" s="56"/>
      <c r="U242" s="57" t="n">
        <v>107</v>
      </c>
      <c r="V242" s="57" t="n">
        <v>108</v>
      </c>
      <c r="W242" s="72"/>
      <c r="X242" s="61" t="n">
        <f aca="false">AVERAGE(F242:V242)</f>
        <v>116.8</v>
      </c>
    </row>
    <row r="243" customFormat="false" ht="18" hidden="false" customHeight="false" outlineLevel="0" collapsed="false">
      <c r="A243" s="43" t="n">
        <v>5</v>
      </c>
      <c r="B243" s="62" t="s">
        <v>157</v>
      </c>
      <c r="C243" s="72"/>
      <c r="D243" s="50" t="s">
        <v>153</v>
      </c>
      <c r="E243" s="72"/>
      <c r="F243" s="72"/>
      <c r="G243" s="72"/>
      <c r="H243" s="72"/>
      <c r="I243" s="57"/>
      <c r="J243" s="59"/>
      <c r="K243" s="72"/>
      <c r="L243" s="72"/>
      <c r="M243" s="72"/>
      <c r="N243" s="72"/>
      <c r="O243" s="57"/>
      <c r="P243" s="59"/>
      <c r="Q243" s="72"/>
      <c r="R243" s="72"/>
      <c r="S243" s="72"/>
      <c r="T243" s="72"/>
      <c r="U243" s="57" t="n">
        <v>169</v>
      </c>
      <c r="V243" s="57" t="n">
        <v>150</v>
      </c>
      <c r="W243" s="72"/>
      <c r="X243" s="61" t="n">
        <f aca="false">AVERAGE(F243:V243)</f>
        <v>159.5</v>
      </c>
    </row>
    <row r="245" customFormat="false" ht="20.25" hidden="false" customHeight="false" outlineLevel="0" collapsed="false">
      <c r="B245" s="1" t="s">
        <v>0</v>
      </c>
      <c r="C245" s="1"/>
      <c r="L245" s="2" t="s">
        <v>1</v>
      </c>
    </row>
    <row r="246" customFormat="false" ht="15.75" hidden="false" customHeight="false" outlineLevel="0" collapsed="false">
      <c r="B246" s="3" t="s">
        <v>2</v>
      </c>
      <c r="C246" s="3"/>
      <c r="L246" s="4" t="s">
        <v>3</v>
      </c>
    </row>
    <row r="248" customFormat="false" ht="18" hidden="false" customHeight="false" outlineLevel="0" collapsed="false">
      <c r="E248" s="5"/>
      <c r="F248" s="6" t="s">
        <v>4</v>
      </c>
      <c r="G248" s="7"/>
      <c r="I248" s="8" t="s">
        <v>5</v>
      </c>
      <c r="J248" s="9"/>
      <c r="K248" s="10"/>
      <c r="L248" s="6" t="s">
        <v>4</v>
      </c>
      <c r="M248" s="11"/>
      <c r="N248" s="10"/>
      <c r="O248" s="8" t="s">
        <v>5</v>
      </c>
      <c r="P248" s="9"/>
      <c r="Q248" s="12"/>
      <c r="R248" s="13" t="s">
        <v>5</v>
      </c>
      <c r="S248" s="14"/>
      <c r="T248" s="12"/>
      <c r="U248" s="15" t="s">
        <v>4</v>
      </c>
      <c r="V248" s="9"/>
      <c r="W248" s="16"/>
      <c r="X248" s="10"/>
    </row>
    <row r="249" customFormat="false" ht="15" hidden="false" customHeight="false" outlineLevel="0" collapsed="false">
      <c r="E249" s="17"/>
      <c r="F249" s="18" t="s">
        <v>6</v>
      </c>
      <c r="G249" s="19"/>
      <c r="I249" s="20" t="s">
        <v>7</v>
      </c>
      <c r="J249" s="21"/>
      <c r="K249" s="10"/>
      <c r="L249" s="22" t="s">
        <v>8</v>
      </c>
      <c r="M249" s="23"/>
      <c r="N249" s="10"/>
      <c r="O249" s="24" t="s">
        <v>9</v>
      </c>
      <c r="P249" s="21"/>
      <c r="Q249" s="25"/>
      <c r="R249" s="26" t="s">
        <v>10</v>
      </c>
      <c r="S249" s="27"/>
      <c r="T249" s="25"/>
      <c r="U249" s="28"/>
      <c r="V249" s="21"/>
      <c r="W249" s="16"/>
      <c r="X249" s="10"/>
    </row>
    <row r="250" customFormat="false" ht="20.25" hidden="false" customHeight="false" outlineLevel="0" collapsed="false">
      <c r="B250" s="29" t="s">
        <v>158</v>
      </c>
      <c r="C250" s="30"/>
      <c r="E250" s="5"/>
      <c r="F250" s="31" t="s">
        <v>12</v>
      </c>
      <c r="G250" s="31" t="s">
        <v>13</v>
      </c>
      <c r="H250" s="32"/>
      <c r="I250" s="33" t="s">
        <v>12</v>
      </c>
      <c r="J250" s="33" t="s">
        <v>13</v>
      </c>
      <c r="K250" s="34"/>
      <c r="L250" s="35" t="s">
        <v>12</v>
      </c>
      <c r="M250" s="35" t="s">
        <v>13</v>
      </c>
      <c r="N250" s="34"/>
      <c r="O250" s="36" t="s">
        <v>12</v>
      </c>
      <c r="P250" s="37" t="s">
        <v>13</v>
      </c>
      <c r="Q250" s="38"/>
      <c r="R250" s="35" t="s">
        <v>12</v>
      </c>
      <c r="S250" s="35" t="s">
        <v>13</v>
      </c>
      <c r="T250" s="39"/>
      <c r="U250" s="40" t="s">
        <v>12</v>
      </c>
      <c r="V250" s="40" t="s">
        <v>13</v>
      </c>
      <c r="W250" s="41"/>
      <c r="X250" s="42" t="s">
        <v>14</v>
      </c>
    </row>
    <row r="251" customFormat="false" ht="19.5" hidden="false" customHeight="true" outlineLevel="0" collapsed="false">
      <c r="A251" s="43" t="s">
        <v>15</v>
      </c>
      <c r="B251" s="43" t="s">
        <v>16</v>
      </c>
      <c r="C251" s="43"/>
      <c r="D251" s="45"/>
      <c r="E251" s="46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4"/>
      <c r="T251" s="45"/>
      <c r="U251" s="45"/>
      <c r="V251" s="45"/>
      <c r="W251" s="45"/>
      <c r="X251" s="47"/>
    </row>
    <row r="252" customFormat="false" ht="20.1" hidden="false" customHeight="true" outlineLevel="0" collapsed="false">
      <c r="A252" s="43" t="n">
        <v>1</v>
      </c>
      <c r="B252" s="82" t="s">
        <v>159</v>
      </c>
      <c r="C252" s="72"/>
      <c r="D252" s="50" t="s">
        <v>160</v>
      </c>
      <c r="E252" s="72"/>
      <c r="F252" s="56" t="n">
        <v>52</v>
      </c>
      <c r="G252" s="56" t="n">
        <v>57</v>
      </c>
      <c r="H252" s="53"/>
      <c r="I252" s="57" t="n">
        <v>57</v>
      </c>
      <c r="J252" s="57" t="n">
        <v>57</v>
      </c>
      <c r="K252" s="55"/>
      <c r="L252" s="56" t="n">
        <v>43</v>
      </c>
      <c r="M252" s="56" t="n">
        <v>55</v>
      </c>
      <c r="N252" s="55"/>
      <c r="O252" s="57" t="n">
        <v>50</v>
      </c>
      <c r="P252" s="57" t="n">
        <v>48</v>
      </c>
      <c r="Q252" s="58"/>
      <c r="R252" s="56" t="n">
        <v>58</v>
      </c>
      <c r="S252" s="56" t="n">
        <v>49</v>
      </c>
      <c r="T252" s="56"/>
      <c r="U252" s="57" t="n">
        <v>42</v>
      </c>
      <c r="V252" s="57" t="n">
        <v>44</v>
      </c>
      <c r="W252" s="72"/>
      <c r="X252" s="61" t="n">
        <f aca="false">AVERAGE(F252:V252)</f>
        <v>51</v>
      </c>
    </row>
    <row r="253" customFormat="false" ht="20.1" hidden="false" customHeight="true" outlineLevel="0" collapsed="false">
      <c r="A253" s="41" t="n">
        <v>2</v>
      </c>
      <c r="B253" s="82" t="s">
        <v>161</v>
      </c>
      <c r="C253" s="72"/>
      <c r="D253" s="50" t="s">
        <v>160</v>
      </c>
      <c r="E253" s="72"/>
      <c r="F253" s="56" t="n">
        <v>60</v>
      </c>
      <c r="G253" s="56" t="n">
        <v>59</v>
      </c>
      <c r="H253" s="53"/>
      <c r="I253" s="57" t="n">
        <v>60</v>
      </c>
      <c r="J253" s="57" t="n">
        <v>61</v>
      </c>
      <c r="K253" s="55"/>
      <c r="L253" s="56" t="n">
        <v>51</v>
      </c>
      <c r="M253" s="56" t="n">
        <v>52</v>
      </c>
      <c r="N253" s="55"/>
      <c r="O253" s="57" t="n">
        <v>51</v>
      </c>
      <c r="P253" s="57" t="n">
        <v>56</v>
      </c>
      <c r="Q253" s="58"/>
      <c r="R253" s="56"/>
      <c r="S253" s="56"/>
      <c r="T253" s="56"/>
      <c r="U253" s="57" t="n">
        <v>50</v>
      </c>
      <c r="V253" s="57" t="n">
        <v>45</v>
      </c>
      <c r="W253" s="72"/>
      <c r="X253" s="61" t="n">
        <f aca="false">AVERAGE(F253:V253)</f>
        <v>54.5</v>
      </c>
    </row>
    <row r="254" customFormat="false" ht="20.1" hidden="false" customHeight="true" outlineLevel="0" collapsed="false">
      <c r="A254" s="41" t="n">
        <v>3</v>
      </c>
      <c r="B254" s="62" t="s">
        <v>162</v>
      </c>
      <c r="C254" s="62"/>
      <c r="D254" s="50" t="s">
        <v>160</v>
      </c>
      <c r="E254" s="72"/>
      <c r="F254" s="56" t="n">
        <v>71</v>
      </c>
      <c r="G254" s="56" t="n">
        <v>63</v>
      </c>
      <c r="H254" s="53"/>
      <c r="I254" s="57"/>
      <c r="J254" s="57"/>
      <c r="K254" s="55"/>
      <c r="L254" s="56" t="n">
        <v>54</v>
      </c>
      <c r="M254" s="56" t="n">
        <v>47</v>
      </c>
      <c r="N254" s="55"/>
      <c r="O254" s="57"/>
      <c r="P254" s="57"/>
      <c r="Q254" s="58"/>
      <c r="R254" s="56"/>
      <c r="S254" s="56"/>
      <c r="T254" s="56"/>
      <c r="U254" s="57" t="n">
        <v>55</v>
      </c>
      <c r="V254" s="57" t="n">
        <v>58</v>
      </c>
      <c r="W254" s="72"/>
      <c r="X254" s="61" t="n">
        <f aca="false">AVERAGE(F254:V254)</f>
        <v>58</v>
      </c>
    </row>
    <row r="255" customFormat="false" ht="20.1" hidden="false" customHeight="true" outlineLevel="0" collapsed="false">
      <c r="A255" s="41" t="n">
        <v>4</v>
      </c>
      <c r="B255" s="82" t="s">
        <v>163</v>
      </c>
      <c r="C255" s="72"/>
      <c r="D255" s="50" t="s">
        <v>160</v>
      </c>
      <c r="E255" s="72"/>
      <c r="F255" s="56" t="n">
        <v>71</v>
      </c>
      <c r="G255" s="56" t="n">
        <v>83</v>
      </c>
      <c r="H255" s="73"/>
      <c r="I255" s="57"/>
      <c r="J255" s="57"/>
      <c r="K255" s="55"/>
      <c r="L255" s="56"/>
      <c r="M255" s="56"/>
      <c r="N255" s="55"/>
      <c r="O255" s="57"/>
      <c r="P255" s="57"/>
      <c r="Q255" s="58"/>
      <c r="R255" s="56"/>
      <c r="S255" s="56"/>
      <c r="T255" s="56"/>
      <c r="U255" s="57"/>
      <c r="V255" s="57"/>
      <c r="W255" s="72"/>
      <c r="X255" s="61" t="n">
        <f aca="false">AVERAGE(F255:V255)</f>
        <v>77</v>
      </c>
    </row>
  </sheetData>
  <hyperlinks>
    <hyperlink ref="L2" r:id="rId1" display="www.ntjgc.org"/>
    <hyperlink ref="L51" r:id="rId2" display="www.ntjgc.org"/>
    <hyperlink ref="L77" r:id="rId3" display="www.ntjgc.org"/>
    <hyperlink ref="L101" r:id="rId4" display="www.ntjgc.org"/>
    <hyperlink ref="L125" r:id="rId5" display="www.ntjgc.org"/>
    <hyperlink ref="L150" r:id="rId6" display="www.ntjgc.org"/>
    <hyperlink ref="L178" r:id="rId7" display="www.ntjgc.org"/>
    <hyperlink ref="L205" r:id="rId8" display="www.ntjgc.org"/>
    <hyperlink ref="L218" r:id="rId9" display="www.ntjgc.org"/>
    <hyperlink ref="L233" r:id="rId10" display="www.ntjgc.org"/>
    <hyperlink ref="L246" r:id="rId11" display="www.ntjgc.org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6:25:24Z</dcterms:created>
  <dc:creator>iLLuSioN</dc:creator>
  <dc:description/>
  <dc:language>en-US</dc:language>
  <cp:lastModifiedBy>Devil</cp:lastModifiedBy>
  <cp:lastPrinted>2014-08-15T13:12:16Z</cp:lastPrinted>
  <dcterms:modified xsi:type="dcterms:W3CDTF">2014-08-27T04:07:27Z</dcterms:modified>
  <cp:revision>0</cp:revision>
  <dc:subject/>
  <dc:title/>
</cp:coreProperties>
</file>